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CGIDT1" sheetId="1" state="visible" r:id="rId2"/>
  </sheets>
  <definedNames>
    <definedName function="false" hidden="true" localSheetId="0" name="_xlnm._FilterDatabase" vbProcedure="false">FMCGIDT1!$I$1:$I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14">
  <si>
    <t xml:space="preserve">NUME_INTERNO_XMAN</t>
  </si>
  <si>
    <t xml:space="preserve">ESERCIZIO DOCUMENTO</t>
  </si>
  <si>
    <t xml:space="preserve">NUMERO ASCOT</t>
  </si>
  <si>
    <t xml:space="preserve">COGNOME</t>
  </si>
  <si>
    <t xml:space="preserve">NOME</t>
  </si>
  <si>
    <t xml:space="preserve">IMPORTO SCARICATO</t>
  </si>
  <si>
    <t xml:space="preserve">DATA MANDATO DM</t>
  </si>
  <si>
    <t xml:space="preserve">DATA PROTOCOLLO</t>
  </si>
  <si>
    <t xml:space="preserve">DATA_SCADENZA</t>
  </si>
  <si>
    <t xml:space="preserve">SOCIETA' REALE MUTUA DI ASSICURAZIONI</t>
  </si>
  <si>
    <t xml:space="preserve">SOCIETA' DOLOMITI</t>
  </si>
  <si>
    <t xml:space="preserve">ENERGIA S.P.A.</t>
  </si>
  <si>
    <t xml:space="preserve">T.I.M. SPA</t>
  </si>
  <si>
    <t xml:space="preserve">LASTEI</t>
  </si>
  <si>
    <t xml:space="preserve">ALESSANDRO</t>
  </si>
  <si>
    <t xml:space="preserve">STUDIO GADLER SRL</t>
  </si>
  <si>
    <t xml:space="preserve">MYO SPA</t>
  </si>
  <si>
    <t xml:space="preserve">CARCOS GROUP</t>
  </si>
  <si>
    <t xml:space="preserve">ESSEPI SNC DI SCHIAVON NICOLA E PELLIZZARO GIOVANNI E C.</t>
  </si>
  <si>
    <t xml:space="preserve">M C M SNC DI CROCE MASSIMO</t>
  </si>
  <si>
    <t xml:space="preserve">FAMIGLIA COOPERATIVA CANAZEI</t>
  </si>
  <si>
    <t xml:space="preserve">SCAR SRL</t>
  </si>
  <si>
    <t xml:space="preserve">MARANGONI</t>
  </si>
  <si>
    <t xml:space="preserve">MICHELA</t>
  </si>
  <si>
    <t xml:space="preserve">BALDRATI DAVIDE</t>
  </si>
  <si>
    <t xml:space="preserve">BERNARD</t>
  </si>
  <si>
    <t xml:space="preserve">GIORGIO</t>
  </si>
  <si>
    <t xml:space="preserve">OPEN SKY SRL</t>
  </si>
  <si>
    <t xml:space="preserve">S.E.V.I.S. SRL</t>
  </si>
  <si>
    <t xml:space="preserve">IL SERVICE DI CIPRIANI C. E M. &amp; C. SNC</t>
  </si>
  <si>
    <t xml:space="preserve">MERLI GIAMPIERO E FIGLIO S.A.S.</t>
  </si>
  <si>
    <t xml:space="preserve">CHIOCCHETTI LUIGI SRL</t>
  </si>
  <si>
    <t xml:space="preserve">MARCHETTI</t>
  </si>
  <si>
    <t xml:space="preserve">ENRICO</t>
  </si>
  <si>
    <t xml:space="preserve">NORTH SYSTEM SRL</t>
  </si>
  <si>
    <t xml:space="preserve">DOLOMITI ENERGIA HOLDING S.P.A.</t>
  </si>
  <si>
    <t xml:space="preserve">BLUBE S.R.L.</t>
  </si>
  <si>
    <t xml:space="preserve">EDIL MARTINOL SRL</t>
  </si>
  <si>
    <t xml:space="preserve">I.C.A. SRL IMPOSTE COMUNALI AFFINI</t>
  </si>
  <si>
    <t xml:space="preserve">WOLTERS KLUVER ITALIA SRL</t>
  </si>
  <si>
    <t xml:space="preserve">BEYFIN SPA</t>
  </si>
  <si>
    <t xml:space="preserve">NEGRONI KEY ENGINEERING SRL</t>
  </si>
  <si>
    <t xml:space="preserve">ONGARI IMPIANTI ELETTRICI SAS DI ONGARI ROBERTO E C.</t>
  </si>
  <si>
    <t xml:space="preserve">DONEI DARIO SRL</t>
  </si>
  <si>
    <t xml:space="preserve">KAESSBOHRER ITALIA GMBH</t>
  </si>
  <si>
    <t xml:space="preserve">CO.DE.SRL</t>
  </si>
  <si>
    <t xml:space="preserve">MYNET SRL - MYNET INTERNET SOLUTIONS</t>
  </si>
  <si>
    <t xml:space="preserve">A. F. PETROLI</t>
  </si>
  <si>
    <t xml:space="preserve">COSTRUZIONI MAZZEL SRL</t>
  </si>
  <si>
    <t xml:space="preserve">CBA SERVIZI SRL</t>
  </si>
  <si>
    <t xml:space="preserve">NORD ENGINEERING SRL</t>
  </si>
  <si>
    <t xml:space="preserve">MEDIAGRAPHIC S.R.L.</t>
  </si>
  <si>
    <t xml:space="preserve">A. &amp; C. AUTOMAZIONI SRL</t>
  </si>
  <si>
    <t xml:space="preserve">DIGITAL OFFICE SRL</t>
  </si>
  <si>
    <t xml:space="preserve">MAGGIOLI SPA</t>
  </si>
  <si>
    <t xml:space="preserve">TECNO ITALIA S.R.L.</t>
  </si>
  <si>
    <t xml:space="preserve">SISTEMI DI PULIZIA SNC DI MOSER MANUEL &amp; C.</t>
  </si>
  <si>
    <t xml:space="preserve">MERLI</t>
  </si>
  <si>
    <t xml:space="preserve">ADRIANO</t>
  </si>
  <si>
    <t xml:space="preserve">COMPUTER &amp; SYSTEM SRL</t>
  </si>
  <si>
    <t xml:space="preserve">BERNARD CLAUDIO MOTORS E C. SNC</t>
  </si>
  <si>
    <t xml:space="preserve">GIOCHIMPARA SRL</t>
  </si>
  <si>
    <t xml:space="preserve">ICEPI SPA IST.CERTIFICAZIONE EUROPEA PRODOTTI INDUSTRIALI</t>
  </si>
  <si>
    <t xml:space="preserve">INTECH-CR SRL</t>
  </si>
  <si>
    <t xml:space="preserve">KGN S.R.L.</t>
  </si>
  <si>
    <t xml:space="preserve">BERNARD MATTIA</t>
  </si>
  <si>
    <t xml:space="preserve">IRSARA SRL</t>
  </si>
  <si>
    <t xml:space="preserve">LORENZ MARCO SRL</t>
  </si>
  <si>
    <t xml:space="preserve">TARTARINI ALESSANDRA</t>
  </si>
  <si>
    <t xml:space="preserve">W.M. S.R.L.</t>
  </si>
  <si>
    <t xml:space="preserve">DEMACLENKO TRENTINO SRL</t>
  </si>
  <si>
    <t xml:space="preserve">DELLAGIACOMA CAMILLO &amp; C S.N.C.</t>
  </si>
  <si>
    <t xml:space="preserve">EDILORENZ SRL</t>
  </si>
  <si>
    <t xml:space="preserve">FENIX SRLS UNIPERSONALE</t>
  </si>
  <si>
    <t xml:space="preserve">GABRIELLI GIUSEPPE ANTINCENDI</t>
  </si>
  <si>
    <t xml:space="preserve">SVAI S.R.L.</t>
  </si>
  <si>
    <t xml:space="preserve">PROGETTO ARTE POLI SRL</t>
  </si>
  <si>
    <t xml:space="preserve">PI&amp;ESSE CONSULTING SAS</t>
  </si>
  <si>
    <t xml:space="preserve">SCHINDLER S.P.A.</t>
  </si>
  <si>
    <t xml:space="preserve">VETRERIA ARTIGIANA MORANDINI DI MORANDINI MAURO E C. SNC</t>
  </si>
  <si>
    <t xml:space="preserve">C.E.A. ESTINTORI SPA</t>
  </si>
  <si>
    <t xml:space="preserve">COMPUTER SYSTEM DI MATTAREI VALENTINA</t>
  </si>
  <si>
    <t xml:space="preserve">CONSORZIO DEI COMUNI TRENTINI SOCIETA' COOPERATIVA</t>
  </si>
  <si>
    <t xml:space="preserve">AUTO &amp; RADIO DI PELLEGRIN ALESSANDRO</t>
  </si>
  <si>
    <t xml:space="preserve">FIORERIA L'ANGOLO FIORITO DI RIZ GERMANA</t>
  </si>
  <si>
    <t xml:space="preserve">PLANCHENSTEINER</t>
  </si>
  <si>
    <t xml:space="preserve">ANTONIO</t>
  </si>
  <si>
    <t xml:space="preserve">INFORMATICA TRENTINA SPA</t>
  </si>
  <si>
    <t xml:space="preserve">TRENTINO DGITALE</t>
  </si>
  <si>
    <t xml:space="preserve">CARPANO AMEDEO MACELLERIA SALUMERIA</t>
  </si>
  <si>
    <t xml:space="preserve">FOX</t>
  </si>
  <si>
    <t xml:space="preserve">OSCAR</t>
  </si>
  <si>
    <t xml:space="preserve">MODERMA SRL</t>
  </si>
  <si>
    <t xml:space="preserve">A.U.ESSE. SRL</t>
  </si>
  <si>
    <t xml:space="preserve">GCORE SRL</t>
  </si>
  <si>
    <t xml:space="preserve">T.E.S. S.P.A.</t>
  </si>
  <si>
    <t xml:space="preserve">DEPAUL GIUSEPPE</t>
  </si>
  <si>
    <t xml:space="preserve">IMPRESA BOSCHIVA IORI DANIELE &amp; C. SNC</t>
  </si>
  <si>
    <t xml:space="preserve">ALBIANGOMME SNC DI CAPIZZI GIUSEPPE % C.</t>
  </si>
  <si>
    <t xml:space="preserve">IRIDEOS SPA</t>
  </si>
  <si>
    <t xml:space="preserve">AMPLATZ DIEGO SRL</t>
  </si>
  <si>
    <t xml:space="preserve">BIOENERGIA FIEMME SPA</t>
  </si>
  <si>
    <t xml:space="preserve">LORENZI ELETTRONICA SRL</t>
  </si>
  <si>
    <t xml:space="preserve">AZIENDA PER IL TURISMO DELLA VAL DI FASSA SCARL</t>
  </si>
  <si>
    <t xml:space="preserve">TAGESMUTTER DEL TRENTINO - IL SORRISO</t>
  </si>
  <si>
    <t xml:space="preserve">COOP SOCIALE ONLUS</t>
  </si>
  <si>
    <t xml:space="preserve">QSA SRL ENGINEERING CONSULTING TRAINING</t>
  </si>
  <si>
    <t xml:space="preserve">AVVOCATI  A. E G.  DE PILATI</t>
  </si>
  <si>
    <t xml:space="preserve">STUDIO LEGALE ASSOCI</t>
  </si>
  <si>
    <t xml:space="preserve">IN.GE.NA.</t>
  </si>
  <si>
    <t xml:space="preserve">DOMOLIFT ELEVATORI S.R.L.</t>
  </si>
  <si>
    <t xml:space="preserve">ELETTROMECCANICA LAZZERI SRL</t>
  </si>
  <si>
    <t xml:space="preserve">TEMPESTIVITA</t>
  </si>
  <si>
    <t xml:space="preserve">Indicatore di tempestivita' dei pagamenti nel periodo dalla data 01/04/2022 alla data 30/06/2022 = -5,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8"/>
  <sheetViews>
    <sheetView showFormulas="false" showGridLines="true" showRowColHeaders="true" showZeros="true" rightToLeft="false" tabSelected="true" showOutlineSymbols="true" defaultGridColor="true" view="normal" topLeftCell="E485" colorId="64" zoomScale="100" zoomScaleNormal="100" zoomScalePageLayoutView="100" workbookViewId="0">
      <selection pane="topLeft" activeCell="H488" activeCellId="0" sqref="H48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41"/>
    <col collapsed="false" customWidth="true" hidden="false" outlineLevel="0" max="4" min="4" style="0" width="61.14"/>
    <col collapsed="false" customWidth="true" hidden="false" outlineLevel="0" max="6" min="6" style="1" width="20.13"/>
    <col collapsed="false" customWidth="true" hidden="false" outlineLevel="0" max="7" min="7" style="1" width="19.41"/>
    <col collapsed="false" customWidth="true" hidden="false" outlineLevel="0" max="8" min="8" style="1" width="18.41"/>
    <col collapsed="false" customWidth="true" hidden="false" outlineLevel="0" max="9" min="9" style="1" width="16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/>
      <c r="K1" s="2"/>
    </row>
    <row r="2" customFormat="false" ht="15" hidden="false" customHeight="false" outlineLevel="0" collapsed="false">
      <c r="A2" s="2" t="n">
        <v>86258</v>
      </c>
      <c r="B2" s="2" t="n">
        <v>2022</v>
      </c>
      <c r="C2" s="2" t="n">
        <v>2737</v>
      </c>
      <c r="D2" s="2" t="s">
        <v>9</v>
      </c>
      <c r="E2" s="2"/>
      <c r="F2" s="3" t="n">
        <v>79.15</v>
      </c>
      <c r="G2" s="4" t="n">
        <v>44684</v>
      </c>
      <c r="H2" s="4" t="n">
        <v>44673</v>
      </c>
      <c r="I2" s="4" t="n">
        <v>44703</v>
      </c>
      <c r="J2" s="2" t="n">
        <f aca="false">G2-I2</f>
        <v>-19</v>
      </c>
      <c r="K2" s="2" t="n">
        <f aca="false">F2*J2</f>
        <v>-1503.85</v>
      </c>
    </row>
    <row r="3" customFormat="false" ht="15" hidden="false" customHeight="false" outlineLevel="0" collapsed="false">
      <c r="A3" s="2" t="n">
        <v>86259</v>
      </c>
      <c r="B3" s="2" t="n">
        <v>2022</v>
      </c>
      <c r="C3" s="2" t="n">
        <v>2743</v>
      </c>
      <c r="D3" s="2" t="s">
        <v>9</v>
      </c>
      <c r="E3" s="2"/>
      <c r="F3" s="3" t="n">
        <v>161</v>
      </c>
      <c r="G3" s="4" t="n">
        <v>44684</v>
      </c>
      <c r="H3" s="4" t="n">
        <v>44673</v>
      </c>
      <c r="I3" s="4" t="n">
        <v>44703</v>
      </c>
      <c r="J3" s="2" t="n">
        <f aca="false">G3-I3</f>
        <v>-19</v>
      </c>
      <c r="K3" s="2" t="n">
        <f aca="false">F3*J3</f>
        <v>-3059</v>
      </c>
    </row>
    <row r="4" customFormat="false" ht="15" hidden="false" customHeight="false" outlineLevel="0" collapsed="false">
      <c r="A4" s="2" t="n">
        <v>86260</v>
      </c>
      <c r="B4" s="2" t="n">
        <v>2022</v>
      </c>
      <c r="C4" s="2" t="n">
        <v>2741</v>
      </c>
      <c r="D4" s="2" t="s">
        <v>9</v>
      </c>
      <c r="E4" s="2"/>
      <c r="F4" s="3" t="n">
        <v>360</v>
      </c>
      <c r="G4" s="4" t="n">
        <v>44684</v>
      </c>
      <c r="H4" s="4" t="n">
        <v>44673</v>
      </c>
      <c r="I4" s="4" t="n">
        <v>44703</v>
      </c>
      <c r="J4" s="2" t="n">
        <f aca="false">G4-I4</f>
        <v>-19</v>
      </c>
      <c r="K4" s="2" t="n">
        <f aca="false">F4*J4</f>
        <v>-6840</v>
      </c>
    </row>
    <row r="5" customFormat="false" ht="15" hidden="false" customHeight="false" outlineLevel="0" collapsed="false">
      <c r="A5" s="2" t="n">
        <v>86261</v>
      </c>
      <c r="B5" s="2" t="n">
        <v>2022</v>
      </c>
      <c r="C5" s="2" t="n">
        <v>2739</v>
      </c>
      <c r="D5" s="2" t="s">
        <v>9</v>
      </c>
      <c r="E5" s="2"/>
      <c r="F5" s="3" t="n">
        <v>371</v>
      </c>
      <c r="G5" s="4" t="n">
        <v>44684</v>
      </c>
      <c r="H5" s="4" t="n">
        <v>44673</v>
      </c>
      <c r="I5" s="4" t="n">
        <v>44703</v>
      </c>
      <c r="J5" s="2" t="n">
        <f aca="false">G5-I5</f>
        <v>-19</v>
      </c>
      <c r="K5" s="2" t="n">
        <f aca="false">F5*J5</f>
        <v>-7049</v>
      </c>
    </row>
    <row r="6" customFormat="false" ht="15" hidden="false" customHeight="false" outlineLevel="0" collapsed="false">
      <c r="A6" s="2" t="n">
        <v>86262</v>
      </c>
      <c r="B6" s="2" t="n">
        <v>2022</v>
      </c>
      <c r="C6" s="2" t="n">
        <v>2742</v>
      </c>
      <c r="D6" s="2" t="s">
        <v>9</v>
      </c>
      <c r="E6" s="2"/>
      <c r="F6" s="3" t="n">
        <v>3035</v>
      </c>
      <c r="G6" s="4" t="n">
        <v>44684</v>
      </c>
      <c r="H6" s="4" t="n">
        <v>44673</v>
      </c>
      <c r="I6" s="4" t="n">
        <v>44703</v>
      </c>
      <c r="J6" s="2" t="n">
        <f aca="false">G6-I6</f>
        <v>-19</v>
      </c>
      <c r="K6" s="2" t="n">
        <f aca="false">F6*J6</f>
        <v>-57665</v>
      </c>
    </row>
    <row r="7" customFormat="false" ht="15" hidden="false" customHeight="false" outlineLevel="0" collapsed="false">
      <c r="A7" s="2" t="n">
        <v>85428</v>
      </c>
      <c r="B7" s="2" t="n">
        <v>2022</v>
      </c>
      <c r="C7" s="2" t="n">
        <v>941</v>
      </c>
      <c r="D7" s="2" t="s">
        <v>10</v>
      </c>
      <c r="E7" s="2" t="s">
        <v>11</v>
      </c>
      <c r="F7" s="3" t="n">
        <v>897.94</v>
      </c>
      <c r="G7" s="4" t="n">
        <v>44655</v>
      </c>
      <c r="H7" s="4" t="n">
        <v>44621</v>
      </c>
      <c r="I7" s="4" t="n">
        <v>44655</v>
      </c>
      <c r="J7" s="2" t="n">
        <f aca="false">G7-I7</f>
        <v>0</v>
      </c>
      <c r="K7" s="2" t="n">
        <f aca="false">F7*J7</f>
        <v>0</v>
      </c>
    </row>
    <row r="8" customFormat="false" ht="15" hidden="false" customHeight="false" outlineLevel="0" collapsed="false">
      <c r="A8" s="2" t="n">
        <v>85429</v>
      </c>
      <c r="B8" s="2" t="n">
        <v>2022</v>
      </c>
      <c r="C8" s="2" t="n">
        <v>979</v>
      </c>
      <c r="D8" s="2" t="s">
        <v>10</v>
      </c>
      <c r="E8" s="2" t="s">
        <v>11</v>
      </c>
      <c r="F8" s="3" t="n">
        <v>8.7</v>
      </c>
      <c r="G8" s="4" t="n">
        <v>44655</v>
      </c>
      <c r="H8" s="4" t="n">
        <v>44622</v>
      </c>
      <c r="I8" s="4" t="n">
        <v>44655</v>
      </c>
      <c r="J8" s="2" t="n">
        <f aca="false">G8-I8</f>
        <v>0</v>
      </c>
      <c r="K8" s="2" t="n">
        <f aca="false">F8*J8</f>
        <v>0</v>
      </c>
    </row>
    <row r="9" customFormat="false" ht="15" hidden="false" customHeight="false" outlineLevel="0" collapsed="false">
      <c r="A9" s="2" t="n">
        <v>85430</v>
      </c>
      <c r="B9" s="2" t="n">
        <v>2022</v>
      </c>
      <c r="C9" s="2" t="n">
        <v>970</v>
      </c>
      <c r="D9" s="2" t="s">
        <v>10</v>
      </c>
      <c r="E9" s="2" t="s">
        <v>11</v>
      </c>
      <c r="F9" s="3" t="n">
        <v>5.51</v>
      </c>
      <c r="G9" s="4" t="n">
        <v>44655</v>
      </c>
      <c r="H9" s="4" t="n">
        <v>44622</v>
      </c>
      <c r="I9" s="4" t="n">
        <v>44655</v>
      </c>
      <c r="J9" s="2" t="n">
        <f aca="false">G9-I9</f>
        <v>0</v>
      </c>
      <c r="K9" s="2" t="n">
        <f aca="false">F9*J9</f>
        <v>0</v>
      </c>
    </row>
    <row r="10" customFormat="false" ht="15" hidden="false" customHeight="false" outlineLevel="0" collapsed="false">
      <c r="A10" s="2" t="n">
        <v>85431</v>
      </c>
      <c r="B10" s="2" t="n">
        <v>2022</v>
      </c>
      <c r="C10" s="2" t="n">
        <v>939</v>
      </c>
      <c r="D10" s="2" t="s">
        <v>10</v>
      </c>
      <c r="E10" s="2" t="s">
        <v>11</v>
      </c>
      <c r="F10" s="3" t="n">
        <v>60.31</v>
      </c>
      <c r="G10" s="4" t="n">
        <v>44655</v>
      </c>
      <c r="H10" s="4" t="n">
        <v>44621</v>
      </c>
      <c r="I10" s="4" t="n">
        <v>44655</v>
      </c>
      <c r="J10" s="2" t="n">
        <f aca="false">G10-I10</f>
        <v>0</v>
      </c>
      <c r="K10" s="2" t="n">
        <f aca="false">F10*J10</f>
        <v>0</v>
      </c>
    </row>
    <row r="11" customFormat="false" ht="15" hidden="false" customHeight="false" outlineLevel="0" collapsed="false">
      <c r="A11" s="2" t="n">
        <v>85432</v>
      </c>
      <c r="B11" s="2" t="n">
        <v>2022</v>
      </c>
      <c r="C11" s="2" t="n">
        <v>951</v>
      </c>
      <c r="D11" s="2" t="s">
        <v>10</v>
      </c>
      <c r="E11" s="2" t="s">
        <v>11</v>
      </c>
      <c r="F11" s="3" t="n">
        <v>48.95</v>
      </c>
      <c r="G11" s="4" t="n">
        <v>44655</v>
      </c>
      <c r="H11" s="4" t="n">
        <v>44622</v>
      </c>
      <c r="I11" s="4" t="n">
        <v>44655</v>
      </c>
      <c r="J11" s="2" t="n">
        <f aca="false">G11-I11</f>
        <v>0</v>
      </c>
      <c r="K11" s="2" t="n">
        <f aca="false">F11*J11</f>
        <v>0</v>
      </c>
    </row>
    <row r="12" customFormat="false" ht="15" hidden="false" customHeight="false" outlineLevel="0" collapsed="false">
      <c r="A12" s="2" t="n">
        <v>86902</v>
      </c>
      <c r="B12" s="2" t="n">
        <v>2022</v>
      </c>
      <c r="C12" s="2" t="n">
        <v>2574</v>
      </c>
      <c r="D12" s="2" t="s">
        <v>12</v>
      </c>
      <c r="E12" s="2"/>
      <c r="F12" s="3" t="n">
        <v>141.58</v>
      </c>
      <c r="G12" s="4" t="n">
        <v>44735</v>
      </c>
      <c r="H12" s="4" t="n">
        <v>44668</v>
      </c>
      <c r="I12" s="4" t="n">
        <v>44698</v>
      </c>
      <c r="J12" s="2" t="n">
        <f aca="false">G12-I12</f>
        <v>37</v>
      </c>
      <c r="K12" s="2" t="n">
        <f aca="false">F12*J12</f>
        <v>5238.46</v>
      </c>
    </row>
    <row r="13" customFormat="false" ht="15" hidden="false" customHeight="false" outlineLevel="0" collapsed="false">
      <c r="A13" s="2" t="n">
        <v>85433</v>
      </c>
      <c r="B13" s="2" t="n">
        <v>2022</v>
      </c>
      <c r="C13" s="2" t="n">
        <v>968</v>
      </c>
      <c r="D13" s="2" t="s">
        <v>10</v>
      </c>
      <c r="E13" s="2" t="s">
        <v>11</v>
      </c>
      <c r="F13" s="3" t="n">
        <v>60.01</v>
      </c>
      <c r="G13" s="4" t="n">
        <v>44655</v>
      </c>
      <c r="H13" s="4" t="n">
        <v>44622</v>
      </c>
      <c r="I13" s="4" t="n">
        <v>44655</v>
      </c>
      <c r="J13" s="2" t="n">
        <f aca="false">G13-I13</f>
        <v>0</v>
      </c>
      <c r="K13" s="2" t="n">
        <f aca="false">F13*J13</f>
        <v>0</v>
      </c>
    </row>
    <row r="14" customFormat="false" ht="15" hidden="false" customHeight="false" outlineLevel="0" collapsed="false">
      <c r="A14" s="2" t="n">
        <v>85434</v>
      </c>
      <c r="B14" s="2" t="n">
        <v>2022</v>
      </c>
      <c r="C14" s="2" t="n">
        <v>967</v>
      </c>
      <c r="D14" s="2" t="s">
        <v>10</v>
      </c>
      <c r="E14" s="2" t="s">
        <v>11</v>
      </c>
      <c r="F14" s="3" t="n">
        <v>8.82</v>
      </c>
      <c r="G14" s="4" t="n">
        <v>44655</v>
      </c>
      <c r="H14" s="4" t="n">
        <v>44622</v>
      </c>
      <c r="I14" s="4" t="n">
        <v>44655</v>
      </c>
      <c r="J14" s="2" t="n">
        <f aca="false">G14-I14</f>
        <v>0</v>
      </c>
      <c r="K14" s="2" t="n">
        <f aca="false">F14*J14</f>
        <v>0</v>
      </c>
    </row>
    <row r="15" customFormat="false" ht="15" hidden="false" customHeight="false" outlineLevel="0" collapsed="false">
      <c r="A15" s="2" t="n">
        <v>85435</v>
      </c>
      <c r="B15" s="2" t="n">
        <v>2022</v>
      </c>
      <c r="C15" s="2" t="n">
        <v>966</v>
      </c>
      <c r="D15" s="2" t="s">
        <v>10</v>
      </c>
      <c r="E15" s="2" t="s">
        <v>11</v>
      </c>
      <c r="F15" s="3" t="n">
        <v>150.21</v>
      </c>
      <c r="G15" s="4" t="n">
        <v>44655</v>
      </c>
      <c r="H15" s="4" t="n">
        <v>44622</v>
      </c>
      <c r="I15" s="4" t="n">
        <v>44655</v>
      </c>
      <c r="J15" s="2" t="n">
        <f aca="false">G15-I15</f>
        <v>0</v>
      </c>
      <c r="K15" s="2" t="n">
        <f aca="false">F15*J15</f>
        <v>0</v>
      </c>
    </row>
    <row r="16" customFormat="false" ht="15" hidden="false" customHeight="false" outlineLevel="0" collapsed="false">
      <c r="A16" s="2" t="n">
        <v>85436</v>
      </c>
      <c r="B16" s="2" t="n">
        <v>2022</v>
      </c>
      <c r="C16" s="2" t="n">
        <v>962</v>
      </c>
      <c r="D16" s="2" t="s">
        <v>10</v>
      </c>
      <c r="E16" s="2" t="s">
        <v>11</v>
      </c>
      <c r="F16" s="3" t="n">
        <v>17.57</v>
      </c>
      <c r="G16" s="4" t="n">
        <v>44655</v>
      </c>
      <c r="H16" s="4" t="n">
        <v>44622</v>
      </c>
      <c r="I16" s="4" t="n">
        <v>44655</v>
      </c>
      <c r="J16" s="2" t="n">
        <f aca="false">G16-I16</f>
        <v>0</v>
      </c>
      <c r="K16" s="2" t="n">
        <f aca="false">F16*J16</f>
        <v>0</v>
      </c>
    </row>
    <row r="17" customFormat="false" ht="15" hidden="false" customHeight="false" outlineLevel="0" collapsed="false">
      <c r="A17" s="2" t="n">
        <v>85437</v>
      </c>
      <c r="B17" s="2" t="n">
        <v>2022</v>
      </c>
      <c r="C17" s="2" t="n">
        <v>961</v>
      </c>
      <c r="D17" s="2" t="s">
        <v>10</v>
      </c>
      <c r="E17" s="2" t="s">
        <v>11</v>
      </c>
      <c r="F17" s="3" t="n">
        <v>24.26</v>
      </c>
      <c r="G17" s="4" t="n">
        <v>44655</v>
      </c>
      <c r="H17" s="4" t="n">
        <v>44622</v>
      </c>
      <c r="I17" s="4" t="n">
        <v>44655</v>
      </c>
      <c r="J17" s="2" t="n">
        <f aca="false">G17-I17</f>
        <v>0</v>
      </c>
      <c r="K17" s="2" t="n">
        <f aca="false">F17*J17</f>
        <v>0</v>
      </c>
    </row>
    <row r="18" customFormat="false" ht="15" hidden="false" customHeight="false" outlineLevel="0" collapsed="false">
      <c r="A18" s="2" t="n">
        <v>85438</v>
      </c>
      <c r="B18" s="2" t="n">
        <v>2022</v>
      </c>
      <c r="C18" s="2" t="n">
        <v>957</v>
      </c>
      <c r="D18" s="2" t="s">
        <v>10</v>
      </c>
      <c r="E18" s="2" t="s">
        <v>11</v>
      </c>
      <c r="F18" s="3" t="n">
        <v>10.12</v>
      </c>
      <c r="G18" s="4" t="n">
        <v>44655</v>
      </c>
      <c r="H18" s="4" t="n">
        <v>44622</v>
      </c>
      <c r="I18" s="4" t="n">
        <v>44655</v>
      </c>
      <c r="J18" s="2" t="n">
        <f aca="false">G18-I18</f>
        <v>0</v>
      </c>
      <c r="K18" s="2" t="n">
        <f aca="false">F18*J18</f>
        <v>0</v>
      </c>
    </row>
    <row r="19" customFormat="false" ht="15" hidden="false" customHeight="false" outlineLevel="0" collapsed="false">
      <c r="A19" s="2" t="n">
        <v>85439</v>
      </c>
      <c r="B19" s="2" t="n">
        <v>2022</v>
      </c>
      <c r="C19" s="2" t="n">
        <v>956</v>
      </c>
      <c r="D19" s="2" t="s">
        <v>10</v>
      </c>
      <c r="E19" s="2" t="s">
        <v>11</v>
      </c>
      <c r="F19" s="3" t="n">
        <v>6.43</v>
      </c>
      <c r="G19" s="4" t="n">
        <v>44655</v>
      </c>
      <c r="H19" s="4" t="n">
        <v>44622</v>
      </c>
      <c r="I19" s="4" t="n">
        <v>44655</v>
      </c>
      <c r="J19" s="2" t="n">
        <f aca="false">G19-I19</f>
        <v>0</v>
      </c>
      <c r="K19" s="2" t="n">
        <f aca="false">F19*J19</f>
        <v>0</v>
      </c>
    </row>
    <row r="20" customFormat="false" ht="15" hidden="false" customHeight="false" outlineLevel="0" collapsed="false">
      <c r="A20" s="2" t="n">
        <v>85440</v>
      </c>
      <c r="B20" s="2" t="n">
        <v>2022</v>
      </c>
      <c r="C20" s="2" t="n">
        <v>950</v>
      </c>
      <c r="D20" s="2" t="s">
        <v>10</v>
      </c>
      <c r="E20" s="2" t="s">
        <v>11</v>
      </c>
      <c r="F20" s="3" t="n">
        <v>600.72</v>
      </c>
      <c r="G20" s="4" t="n">
        <v>44655</v>
      </c>
      <c r="H20" s="4" t="n">
        <v>44621</v>
      </c>
      <c r="I20" s="4" t="n">
        <v>44655</v>
      </c>
      <c r="J20" s="2" t="n">
        <f aca="false">G20-I20</f>
        <v>0</v>
      </c>
      <c r="K20" s="2" t="n">
        <f aca="false">F20*J20</f>
        <v>0</v>
      </c>
    </row>
    <row r="21" customFormat="false" ht="15" hidden="false" customHeight="false" outlineLevel="0" collapsed="false">
      <c r="A21" s="2" t="n">
        <v>85441</v>
      </c>
      <c r="B21" s="2" t="n">
        <v>2022</v>
      </c>
      <c r="C21" s="2" t="n">
        <v>937</v>
      </c>
      <c r="D21" s="2" t="s">
        <v>10</v>
      </c>
      <c r="E21" s="2" t="s">
        <v>11</v>
      </c>
      <c r="F21" s="3" t="n">
        <v>209.69</v>
      </c>
      <c r="G21" s="4" t="n">
        <v>44655</v>
      </c>
      <c r="H21" s="4" t="n">
        <v>44621</v>
      </c>
      <c r="I21" s="4" t="n">
        <v>44655</v>
      </c>
      <c r="J21" s="2" t="n">
        <f aca="false">G21-I21</f>
        <v>0</v>
      </c>
      <c r="K21" s="2" t="n">
        <f aca="false">F21*J21</f>
        <v>0</v>
      </c>
    </row>
    <row r="22" customFormat="false" ht="15" hidden="false" customHeight="false" outlineLevel="0" collapsed="false">
      <c r="A22" s="2" t="n">
        <v>85442</v>
      </c>
      <c r="B22" s="2" t="n">
        <v>2022</v>
      </c>
      <c r="C22" s="2" t="n">
        <v>948</v>
      </c>
      <c r="D22" s="2" t="s">
        <v>10</v>
      </c>
      <c r="E22" s="2" t="s">
        <v>11</v>
      </c>
      <c r="F22" s="3" t="n">
        <v>440.66</v>
      </c>
      <c r="G22" s="4" t="n">
        <v>44655</v>
      </c>
      <c r="H22" s="4" t="n">
        <v>44621</v>
      </c>
      <c r="I22" s="4" t="n">
        <v>44655</v>
      </c>
      <c r="J22" s="2" t="n">
        <f aca="false">G22-I22</f>
        <v>0</v>
      </c>
      <c r="K22" s="2" t="n">
        <f aca="false">F22*J22</f>
        <v>0</v>
      </c>
    </row>
    <row r="23" customFormat="false" ht="15" hidden="false" customHeight="false" outlineLevel="0" collapsed="false">
      <c r="A23" s="2" t="n">
        <v>85536</v>
      </c>
      <c r="B23" s="2" t="n">
        <v>2022</v>
      </c>
      <c r="C23" s="2" t="n">
        <v>943</v>
      </c>
      <c r="D23" s="2" t="s">
        <v>10</v>
      </c>
      <c r="E23" s="2" t="s">
        <v>11</v>
      </c>
      <c r="F23" s="3" t="n">
        <v>111.65</v>
      </c>
      <c r="G23" s="4" t="n">
        <v>44655</v>
      </c>
      <c r="H23" s="4" t="n">
        <v>44621</v>
      </c>
      <c r="I23" s="4" t="n">
        <v>44655</v>
      </c>
      <c r="J23" s="2" t="n">
        <f aca="false">G23-I23</f>
        <v>0</v>
      </c>
      <c r="K23" s="2" t="n">
        <f aca="false">F23*J23</f>
        <v>0</v>
      </c>
    </row>
    <row r="24" customFormat="false" ht="15" hidden="false" customHeight="false" outlineLevel="0" collapsed="false">
      <c r="A24" s="2" t="n">
        <v>85537</v>
      </c>
      <c r="B24" s="2" t="n">
        <v>2022</v>
      </c>
      <c r="C24" s="2" t="n">
        <v>958</v>
      </c>
      <c r="D24" s="2" t="s">
        <v>10</v>
      </c>
      <c r="E24" s="2" t="s">
        <v>11</v>
      </c>
      <c r="F24" s="3" t="n">
        <v>31.18</v>
      </c>
      <c r="G24" s="4" t="n">
        <v>44655</v>
      </c>
      <c r="H24" s="4" t="n">
        <v>44622</v>
      </c>
      <c r="I24" s="4" t="n">
        <v>44655</v>
      </c>
      <c r="J24" s="2" t="n">
        <f aca="false">G24-I24</f>
        <v>0</v>
      </c>
      <c r="K24" s="2" t="n">
        <f aca="false">F24*J24</f>
        <v>0</v>
      </c>
    </row>
    <row r="25" customFormat="false" ht="15" hidden="false" customHeight="false" outlineLevel="0" collapsed="false">
      <c r="A25" s="2" t="n">
        <v>85538</v>
      </c>
      <c r="B25" s="2" t="n">
        <v>2022</v>
      </c>
      <c r="C25" s="2" t="n">
        <v>955</v>
      </c>
      <c r="D25" s="2" t="s">
        <v>10</v>
      </c>
      <c r="E25" s="2" t="s">
        <v>11</v>
      </c>
      <c r="F25" s="3" t="n">
        <v>48.97</v>
      </c>
      <c r="G25" s="4" t="n">
        <v>44655</v>
      </c>
      <c r="H25" s="4" t="n">
        <v>44622</v>
      </c>
      <c r="I25" s="4" t="n">
        <v>44655</v>
      </c>
      <c r="J25" s="2" t="n">
        <f aca="false">G25-I25</f>
        <v>0</v>
      </c>
      <c r="K25" s="2" t="n">
        <f aca="false">F25*J25</f>
        <v>0</v>
      </c>
    </row>
    <row r="26" customFormat="false" ht="15" hidden="false" customHeight="false" outlineLevel="0" collapsed="false">
      <c r="A26" s="2" t="n">
        <v>85539</v>
      </c>
      <c r="B26" s="2" t="n">
        <v>2022</v>
      </c>
      <c r="C26" s="2" t="n">
        <v>974</v>
      </c>
      <c r="D26" s="2" t="s">
        <v>10</v>
      </c>
      <c r="E26" s="2" t="s">
        <v>11</v>
      </c>
      <c r="F26" s="3" t="n">
        <v>111.3</v>
      </c>
      <c r="G26" s="4" t="n">
        <v>44655</v>
      </c>
      <c r="H26" s="4" t="n">
        <v>44622</v>
      </c>
      <c r="I26" s="4" t="n">
        <v>44655</v>
      </c>
      <c r="J26" s="2" t="n">
        <f aca="false">G26-I26</f>
        <v>0</v>
      </c>
      <c r="K26" s="2" t="n">
        <f aca="false">F26*J26</f>
        <v>0</v>
      </c>
    </row>
    <row r="27" customFormat="false" ht="15" hidden="false" customHeight="false" outlineLevel="0" collapsed="false">
      <c r="A27" s="2" t="n">
        <v>85540</v>
      </c>
      <c r="B27" s="2" t="n">
        <v>2022</v>
      </c>
      <c r="C27" s="2" t="n">
        <v>949</v>
      </c>
      <c r="D27" s="2" t="s">
        <v>10</v>
      </c>
      <c r="E27" s="2" t="s">
        <v>11</v>
      </c>
      <c r="F27" s="3" t="n">
        <v>518.45</v>
      </c>
      <c r="G27" s="4" t="n">
        <v>44655</v>
      </c>
      <c r="H27" s="4" t="n">
        <v>44621</v>
      </c>
      <c r="I27" s="4" t="n">
        <v>44655</v>
      </c>
      <c r="J27" s="2" t="n">
        <f aca="false">G27-I27</f>
        <v>0</v>
      </c>
      <c r="K27" s="2" t="n">
        <f aca="false">F27*J27</f>
        <v>0</v>
      </c>
    </row>
    <row r="28" customFormat="false" ht="15" hidden="false" customHeight="false" outlineLevel="0" collapsed="false">
      <c r="A28" s="2" t="n">
        <v>85541</v>
      </c>
      <c r="B28" s="2" t="n">
        <v>2022</v>
      </c>
      <c r="C28" s="2" t="n">
        <v>975</v>
      </c>
      <c r="D28" s="2" t="s">
        <v>10</v>
      </c>
      <c r="E28" s="2" t="s">
        <v>11</v>
      </c>
      <c r="F28" s="3" t="n">
        <v>45.55</v>
      </c>
      <c r="G28" s="4" t="n">
        <v>44655</v>
      </c>
      <c r="H28" s="4" t="n">
        <v>44622</v>
      </c>
      <c r="I28" s="4" t="n">
        <v>44655</v>
      </c>
      <c r="J28" s="2" t="n">
        <f aca="false">G28-I28</f>
        <v>0</v>
      </c>
      <c r="K28" s="2" t="n">
        <f aca="false">F28*J28</f>
        <v>0</v>
      </c>
    </row>
    <row r="29" customFormat="false" ht="15" hidden="false" customHeight="false" outlineLevel="0" collapsed="false">
      <c r="A29" s="2" t="n">
        <v>85542</v>
      </c>
      <c r="B29" s="2" t="n">
        <v>2022</v>
      </c>
      <c r="C29" s="2" t="n">
        <v>973</v>
      </c>
      <c r="D29" s="2" t="s">
        <v>10</v>
      </c>
      <c r="E29" s="2" t="s">
        <v>11</v>
      </c>
      <c r="F29" s="3" t="n">
        <v>87.19</v>
      </c>
      <c r="G29" s="4" t="n">
        <v>44655</v>
      </c>
      <c r="H29" s="4" t="n">
        <v>44622</v>
      </c>
      <c r="I29" s="4" t="n">
        <v>44655</v>
      </c>
      <c r="J29" s="2" t="n">
        <f aca="false">G29-I29</f>
        <v>0</v>
      </c>
      <c r="K29" s="2" t="n">
        <f aca="false">F29*J29</f>
        <v>0</v>
      </c>
    </row>
    <row r="30" customFormat="false" ht="15" hidden="false" customHeight="false" outlineLevel="0" collapsed="false">
      <c r="A30" s="2" t="n">
        <v>85543</v>
      </c>
      <c r="B30" s="2" t="n">
        <v>2022</v>
      </c>
      <c r="C30" s="2" t="n">
        <v>952</v>
      </c>
      <c r="D30" s="2" t="s">
        <v>10</v>
      </c>
      <c r="E30" s="2" t="s">
        <v>11</v>
      </c>
      <c r="F30" s="3" t="n">
        <v>50.51</v>
      </c>
      <c r="G30" s="4" t="n">
        <v>44655</v>
      </c>
      <c r="H30" s="4" t="n">
        <v>44622</v>
      </c>
      <c r="I30" s="4" t="n">
        <v>44655</v>
      </c>
      <c r="J30" s="2" t="n">
        <f aca="false">G30-I30</f>
        <v>0</v>
      </c>
      <c r="K30" s="2" t="n">
        <f aca="false">F30*J30</f>
        <v>0</v>
      </c>
    </row>
    <row r="31" customFormat="false" ht="15" hidden="false" customHeight="false" outlineLevel="0" collapsed="false">
      <c r="A31" s="2" t="n">
        <v>85544</v>
      </c>
      <c r="B31" s="2" t="n">
        <v>2022</v>
      </c>
      <c r="C31" s="2" t="n">
        <v>981</v>
      </c>
      <c r="D31" s="2" t="s">
        <v>10</v>
      </c>
      <c r="E31" s="2" t="s">
        <v>11</v>
      </c>
      <c r="F31" s="3" t="n">
        <v>4.33</v>
      </c>
      <c r="G31" s="4" t="n">
        <v>44655</v>
      </c>
      <c r="H31" s="4" t="n">
        <v>44622</v>
      </c>
      <c r="I31" s="4" t="n">
        <v>44655</v>
      </c>
      <c r="J31" s="2" t="n">
        <f aca="false">G31-I31</f>
        <v>0</v>
      </c>
      <c r="K31" s="2" t="n">
        <f aca="false">F31*J31</f>
        <v>0</v>
      </c>
    </row>
    <row r="32" customFormat="false" ht="15" hidden="false" customHeight="false" outlineLevel="0" collapsed="false">
      <c r="A32" s="2" t="n">
        <v>85545</v>
      </c>
      <c r="B32" s="2" t="n">
        <v>2022</v>
      </c>
      <c r="C32" s="2" t="n">
        <v>953</v>
      </c>
      <c r="D32" s="2" t="s">
        <v>10</v>
      </c>
      <c r="E32" s="2" t="s">
        <v>11</v>
      </c>
      <c r="F32" s="3" t="n">
        <v>21.81</v>
      </c>
      <c r="G32" s="4" t="n">
        <v>44655</v>
      </c>
      <c r="H32" s="4" t="n">
        <v>44622</v>
      </c>
      <c r="I32" s="4" t="n">
        <v>44655</v>
      </c>
      <c r="J32" s="2" t="n">
        <f aca="false">G32-I32</f>
        <v>0</v>
      </c>
      <c r="K32" s="2" t="n">
        <f aca="false">F32*J32</f>
        <v>0</v>
      </c>
    </row>
    <row r="33" customFormat="false" ht="15" hidden="false" customHeight="false" outlineLevel="0" collapsed="false">
      <c r="A33" s="2" t="n">
        <v>85552</v>
      </c>
      <c r="B33" s="2" t="n">
        <v>2022</v>
      </c>
      <c r="C33" s="2" t="n">
        <v>946</v>
      </c>
      <c r="D33" s="2" t="s">
        <v>10</v>
      </c>
      <c r="E33" s="2" t="s">
        <v>11</v>
      </c>
      <c r="F33" s="3" t="n">
        <v>443.32</v>
      </c>
      <c r="G33" s="4" t="n">
        <v>44655</v>
      </c>
      <c r="H33" s="4" t="n">
        <v>44621</v>
      </c>
      <c r="I33" s="4" t="n">
        <v>44655</v>
      </c>
      <c r="J33" s="2" t="n">
        <f aca="false">G33-I33</f>
        <v>0</v>
      </c>
      <c r="K33" s="2" t="n">
        <f aca="false">F33*J33</f>
        <v>0</v>
      </c>
    </row>
    <row r="34" customFormat="false" ht="15" hidden="false" customHeight="false" outlineLevel="0" collapsed="false">
      <c r="A34" s="2" t="n">
        <v>85553</v>
      </c>
      <c r="B34" s="2" t="n">
        <v>2022</v>
      </c>
      <c r="C34" s="2" t="n">
        <v>936</v>
      </c>
      <c r="D34" s="2" t="s">
        <v>10</v>
      </c>
      <c r="E34" s="2" t="s">
        <v>11</v>
      </c>
      <c r="F34" s="3" t="n">
        <v>1.97</v>
      </c>
      <c r="G34" s="4" t="n">
        <v>44655</v>
      </c>
      <c r="H34" s="4" t="n">
        <v>44621</v>
      </c>
      <c r="I34" s="4" t="n">
        <v>44655</v>
      </c>
      <c r="J34" s="2" t="n">
        <f aca="false">G34-I34</f>
        <v>0</v>
      </c>
      <c r="K34" s="2" t="n">
        <f aca="false">F34*J34</f>
        <v>0</v>
      </c>
    </row>
    <row r="35" customFormat="false" ht="15" hidden="false" customHeight="false" outlineLevel="0" collapsed="false">
      <c r="A35" s="2" t="n">
        <v>85554</v>
      </c>
      <c r="B35" s="2" t="n">
        <v>2022</v>
      </c>
      <c r="C35" s="2" t="n">
        <v>915</v>
      </c>
      <c r="D35" s="2" t="s">
        <v>10</v>
      </c>
      <c r="E35" s="2" t="s">
        <v>11</v>
      </c>
      <c r="F35" s="3" t="n">
        <v>3311.85</v>
      </c>
      <c r="G35" s="4" t="n">
        <v>44655</v>
      </c>
      <c r="H35" s="4" t="n">
        <v>44616</v>
      </c>
      <c r="I35" s="4" t="n">
        <v>44646</v>
      </c>
      <c r="J35" s="2" t="n">
        <f aca="false">G35-I35</f>
        <v>9</v>
      </c>
      <c r="K35" s="2" t="n">
        <f aca="false">F35*J35</f>
        <v>29806.65</v>
      </c>
    </row>
    <row r="36" customFormat="false" ht="15" hidden="false" customHeight="false" outlineLevel="0" collapsed="false">
      <c r="A36" s="2" t="n">
        <v>85555</v>
      </c>
      <c r="B36" s="2" t="n">
        <v>2022</v>
      </c>
      <c r="C36" s="2" t="n">
        <v>976</v>
      </c>
      <c r="D36" s="2" t="s">
        <v>10</v>
      </c>
      <c r="E36" s="2" t="s">
        <v>11</v>
      </c>
      <c r="F36" s="3" t="n">
        <v>258.99</v>
      </c>
      <c r="G36" s="4" t="n">
        <v>44655</v>
      </c>
      <c r="H36" s="4" t="n">
        <v>44622</v>
      </c>
      <c r="I36" s="4" t="n">
        <v>44655</v>
      </c>
      <c r="J36" s="2" t="n">
        <f aca="false">G36-I36</f>
        <v>0</v>
      </c>
      <c r="K36" s="2" t="n">
        <f aca="false">F36*J36</f>
        <v>0</v>
      </c>
    </row>
    <row r="37" customFormat="false" ht="15" hidden="false" customHeight="false" outlineLevel="0" collapsed="false">
      <c r="A37" s="2" t="n">
        <v>85556</v>
      </c>
      <c r="B37" s="2" t="n">
        <v>2022</v>
      </c>
      <c r="C37" s="2" t="n">
        <v>978</v>
      </c>
      <c r="D37" s="2" t="s">
        <v>10</v>
      </c>
      <c r="E37" s="2" t="s">
        <v>11</v>
      </c>
      <c r="F37" s="3" t="n">
        <v>4.04</v>
      </c>
      <c r="G37" s="4" t="n">
        <v>44655</v>
      </c>
      <c r="H37" s="4" t="n">
        <v>44622</v>
      </c>
      <c r="I37" s="4" t="n">
        <v>44655</v>
      </c>
      <c r="J37" s="2" t="n">
        <f aca="false">G37-I37</f>
        <v>0</v>
      </c>
      <c r="K37" s="2" t="n">
        <f aca="false">F37*J37</f>
        <v>0</v>
      </c>
    </row>
    <row r="38" customFormat="false" ht="15" hidden="false" customHeight="false" outlineLevel="0" collapsed="false">
      <c r="A38" s="2" t="n">
        <v>85557</v>
      </c>
      <c r="B38" s="2" t="n">
        <v>2022</v>
      </c>
      <c r="C38" s="2" t="n">
        <v>977</v>
      </c>
      <c r="D38" s="2" t="s">
        <v>10</v>
      </c>
      <c r="E38" s="2" t="s">
        <v>11</v>
      </c>
      <c r="F38" s="3" t="n">
        <v>225.44</v>
      </c>
      <c r="G38" s="4" t="n">
        <v>44655</v>
      </c>
      <c r="H38" s="4" t="n">
        <v>44622</v>
      </c>
      <c r="I38" s="4" t="n">
        <v>44655</v>
      </c>
      <c r="J38" s="2" t="n">
        <f aca="false">G38-I38</f>
        <v>0</v>
      </c>
      <c r="K38" s="2" t="n">
        <f aca="false">F38*J38</f>
        <v>0</v>
      </c>
    </row>
    <row r="39" customFormat="false" ht="15" hidden="false" customHeight="false" outlineLevel="0" collapsed="false">
      <c r="A39" s="2" t="n">
        <v>85558</v>
      </c>
      <c r="B39" s="2" t="n">
        <v>2022</v>
      </c>
      <c r="C39" s="2" t="n">
        <v>942</v>
      </c>
      <c r="D39" s="2" t="s">
        <v>10</v>
      </c>
      <c r="E39" s="2" t="s">
        <v>11</v>
      </c>
      <c r="F39" s="3" t="n">
        <v>1132.65</v>
      </c>
      <c r="G39" s="4" t="n">
        <v>44655</v>
      </c>
      <c r="H39" s="4" t="n">
        <v>44621</v>
      </c>
      <c r="I39" s="4" t="n">
        <v>44655</v>
      </c>
      <c r="J39" s="2" t="n">
        <f aca="false">G39-I39</f>
        <v>0</v>
      </c>
      <c r="K39" s="2" t="n">
        <f aca="false">F39*J39</f>
        <v>0</v>
      </c>
    </row>
    <row r="40" customFormat="false" ht="15" hidden="false" customHeight="false" outlineLevel="0" collapsed="false">
      <c r="A40" s="2" t="n">
        <v>85559</v>
      </c>
      <c r="B40" s="2" t="n">
        <v>2022</v>
      </c>
      <c r="C40" s="2" t="n">
        <v>940</v>
      </c>
      <c r="D40" s="2" t="s">
        <v>10</v>
      </c>
      <c r="E40" s="2" t="s">
        <v>11</v>
      </c>
      <c r="F40" s="3" t="n">
        <v>279.28</v>
      </c>
      <c r="G40" s="4" t="n">
        <v>44655</v>
      </c>
      <c r="H40" s="4" t="n">
        <v>44621</v>
      </c>
      <c r="I40" s="4" t="n">
        <v>44655</v>
      </c>
      <c r="J40" s="2" t="n">
        <f aca="false">G40-I40</f>
        <v>0</v>
      </c>
      <c r="K40" s="2" t="n">
        <f aca="false">F40*J40</f>
        <v>0</v>
      </c>
    </row>
    <row r="41" customFormat="false" ht="15" hidden="false" customHeight="false" outlineLevel="0" collapsed="false">
      <c r="A41" s="2" t="n">
        <v>85560</v>
      </c>
      <c r="B41" s="2" t="n">
        <v>2022</v>
      </c>
      <c r="C41" s="2" t="n">
        <v>938</v>
      </c>
      <c r="D41" s="2" t="s">
        <v>10</v>
      </c>
      <c r="E41" s="2" t="s">
        <v>11</v>
      </c>
      <c r="F41" s="3" t="n">
        <v>744.39</v>
      </c>
      <c r="G41" s="4" t="n">
        <v>44655</v>
      </c>
      <c r="H41" s="4" t="n">
        <v>44621</v>
      </c>
      <c r="I41" s="4" t="n">
        <v>44655</v>
      </c>
      <c r="J41" s="2" t="n">
        <f aca="false">G41-I41</f>
        <v>0</v>
      </c>
      <c r="K41" s="2" t="n">
        <f aca="false">F41*J41</f>
        <v>0</v>
      </c>
    </row>
    <row r="42" customFormat="false" ht="15" hidden="false" customHeight="false" outlineLevel="0" collapsed="false">
      <c r="A42" s="2" t="n">
        <v>85561</v>
      </c>
      <c r="B42" s="2" t="n">
        <v>2022</v>
      </c>
      <c r="C42" s="2" t="n">
        <v>944</v>
      </c>
      <c r="D42" s="2" t="s">
        <v>10</v>
      </c>
      <c r="E42" s="2" t="s">
        <v>11</v>
      </c>
      <c r="F42" s="3" t="n">
        <v>728.64</v>
      </c>
      <c r="G42" s="4" t="n">
        <v>44655</v>
      </c>
      <c r="H42" s="4" t="n">
        <v>44621</v>
      </c>
      <c r="I42" s="4" t="n">
        <v>44655</v>
      </c>
      <c r="J42" s="2" t="n">
        <f aca="false">G42-I42</f>
        <v>0</v>
      </c>
      <c r="K42" s="2" t="n">
        <f aca="false">F42*J42</f>
        <v>0</v>
      </c>
    </row>
    <row r="43" customFormat="false" ht="15" hidden="false" customHeight="false" outlineLevel="0" collapsed="false">
      <c r="A43" s="2" t="n">
        <v>85562</v>
      </c>
      <c r="B43" s="2" t="n">
        <v>2022</v>
      </c>
      <c r="C43" s="2" t="n">
        <v>947</v>
      </c>
      <c r="D43" s="2" t="s">
        <v>10</v>
      </c>
      <c r="E43" s="2" t="s">
        <v>11</v>
      </c>
      <c r="F43" s="3" t="n">
        <v>626.38</v>
      </c>
      <c r="G43" s="4" t="n">
        <v>44655</v>
      </c>
      <c r="H43" s="4" t="n">
        <v>44621</v>
      </c>
      <c r="I43" s="4" t="n">
        <v>44655</v>
      </c>
      <c r="J43" s="2" t="n">
        <f aca="false">G43-I43</f>
        <v>0</v>
      </c>
      <c r="K43" s="2" t="n">
        <f aca="false">F43*J43</f>
        <v>0</v>
      </c>
    </row>
    <row r="44" customFormat="false" ht="15" hidden="false" customHeight="false" outlineLevel="0" collapsed="false">
      <c r="A44" s="2" t="n">
        <v>85563</v>
      </c>
      <c r="B44" s="2" t="n">
        <v>2022</v>
      </c>
      <c r="C44" s="2" t="n">
        <v>945</v>
      </c>
      <c r="D44" s="2" t="s">
        <v>10</v>
      </c>
      <c r="E44" s="2" t="s">
        <v>11</v>
      </c>
      <c r="F44" s="3" t="n">
        <v>981.58</v>
      </c>
      <c r="G44" s="4" t="n">
        <v>44655</v>
      </c>
      <c r="H44" s="4" t="n">
        <v>44621</v>
      </c>
      <c r="I44" s="4" t="n">
        <v>44655</v>
      </c>
      <c r="J44" s="2" t="n">
        <f aca="false">G44-I44</f>
        <v>0</v>
      </c>
      <c r="K44" s="2" t="n">
        <f aca="false">F44*J44</f>
        <v>0</v>
      </c>
    </row>
    <row r="45" customFormat="false" ht="15" hidden="false" customHeight="false" outlineLevel="0" collapsed="false">
      <c r="A45" s="2" t="n">
        <v>85564</v>
      </c>
      <c r="B45" s="2" t="n">
        <v>2022</v>
      </c>
      <c r="C45" s="2" t="n">
        <v>972</v>
      </c>
      <c r="D45" s="2" t="s">
        <v>10</v>
      </c>
      <c r="E45" s="2" t="s">
        <v>11</v>
      </c>
      <c r="F45" s="3" t="n">
        <v>385.92</v>
      </c>
      <c r="G45" s="4" t="n">
        <v>44655</v>
      </c>
      <c r="H45" s="4" t="n">
        <v>44622</v>
      </c>
      <c r="I45" s="4" t="n">
        <v>44655</v>
      </c>
      <c r="J45" s="2" t="n">
        <f aca="false">G45-I45</f>
        <v>0</v>
      </c>
      <c r="K45" s="2" t="n">
        <f aca="false">F45*J45</f>
        <v>0</v>
      </c>
    </row>
    <row r="46" customFormat="false" ht="15" hidden="false" customHeight="false" outlineLevel="0" collapsed="false">
      <c r="A46" s="2" t="n">
        <v>85565</v>
      </c>
      <c r="B46" s="2" t="n">
        <v>2022</v>
      </c>
      <c r="C46" s="2" t="n">
        <v>971</v>
      </c>
      <c r="D46" s="2" t="s">
        <v>10</v>
      </c>
      <c r="E46" s="2" t="s">
        <v>11</v>
      </c>
      <c r="F46" s="3" t="n">
        <v>729.85</v>
      </c>
      <c r="G46" s="4" t="n">
        <v>44655</v>
      </c>
      <c r="H46" s="4" t="n">
        <v>44622</v>
      </c>
      <c r="I46" s="4" t="n">
        <v>44655</v>
      </c>
      <c r="J46" s="2" t="n">
        <f aca="false">G46-I46</f>
        <v>0</v>
      </c>
      <c r="K46" s="2" t="n">
        <f aca="false">F46*J46</f>
        <v>0</v>
      </c>
    </row>
    <row r="47" customFormat="false" ht="15" hidden="false" customHeight="false" outlineLevel="0" collapsed="false">
      <c r="A47" s="2" t="n">
        <v>85566</v>
      </c>
      <c r="B47" s="2" t="n">
        <v>2022</v>
      </c>
      <c r="C47" s="2" t="n">
        <v>969</v>
      </c>
      <c r="D47" s="2" t="s">
        <v>10</v>
      </c>
      <c r="E47" s="2" t="s">
        <v>11</v>
      </c>
      <c r="F47" s="3" t="n">
        <v>308.53</v>
      </c>
      <c r="G47" s="4" t="n">
        <v>44655</v>
      </c>
      <c r="H47" s="4" t="n">
        <v>44622</v>
      </c>
      <c r="I47" s="4" t="n">
        <v>44655</v>
      </c>
      <c r="J47" s="2" t="n">
        <f aca="false">G47-I47</f>
        <v>0</v>
      </c>
      <c r="K47" s="2" t="n">
        <f aca="false">F47*J47</f>
        <v>0</v>
      </c>
    </row>
    <row r="48" customFormat="false" ht="15" hidden="false" customHeight="false" outlineLevel="0" collapsed="false">
      <c r="A48" s="2" t="n">
        <v>85567</v>
      </c>
      <c r="B48" s="2" t="n">
        <v>2022</v>
      </c>
      <c r="C48" s="2" t="n">
        <v>963</v>
      </c>
      <c r="D48" s="2" t="s">
        <v>10</v>
      </c>
      <c r="E48" s="2" t="s">
        <v>11</v>
      </c>
      <c r="F48" s="3" t="n">
        <v>415.97</v>
      </c>
      <c r="G48" s="4" t="n">
        <v>44655</v>
      </c>
      <c r="H48" s="4" t="n">
        <v>44622</v>
      </c>
      <c r="I48" s="4" t="n">
        <v>44655</v>
      </c>
      <c r="J48" s="2" t="n">
        <f aca="false">G48-I48</f>
        <v>0</v>
      </c>
      <c r="K48" s="2" t="n">
        <f aca="false">F48*J48</f>
        <v>0</v>
      </c>
    </row>
    <row r="49" customFormat="false" ht="15" hidden="false" customHeight="false" outlineLevel="0" collapsed="false">
      <c r="A49" s="2" t="n">
        <v>85568</v>
      </c>
      <c r="B49" s="2" t="n">
        <v>2022</v>
      </c>
      <c r="C49" s="2" t="n">
        <v>960</v>
      </c>
      <c r="D49" s="2" t="s">
        <v>10</v>
      </c>
      <c r="E49" s="2" t="s">
        <v>11</v>
      </c>
      <c r="F49" s="3" t="n">
        <v>314.68</v>
      </c>
      <c r="G49" s="4" t="n">
        <v>44655</v>
      </c>
      <c r="H49" s="4" t="n">
        <v>44622</v>
      </c>
      <c r="I49" s="4" t="n">
        <v>44655</v>
      </c>
      <c r="J49" s="2" t="n">
        <f aca="false">G49-I49</f>
        <v>0</v>
      </c>
      <c r="K49" s="2" t="n">
        <f aca="false">F49*J49</f>
        <v>0</v>
      </c>
    </row>
    <row r="50" customFormat="false" ht="15" hidden="false" customHeight="false" outlineLevel="0" collapsed="false">
      <c r="A50" s="2" t="n">
        <v>85569</v>
      </c>
      <c r="B50" s="2" t="n">
        <v>2022</v>
      </c>
      <c r="C50" s="2" t="n">
        <v>959</v>
      </c>
      <c r="D50" s="2" t="s">
        <v>10</v>
      </c>
      <c r="E50" s="2" t="s">
        <v>11</v>
      </c>
      <c r="F50" s="3" t="n">
        <v>357.54</v>
      </c>
      <c r="G50" s="4" t="n">
        <v>44655</v>
      </c>
      <c r="H50" s="4" t="n">
        <v>44622</v>
      </c>
      <c r="I50" s="4" t="n">
        <v>44655</v>
      </c>
      <c r="J50" s="2" t="n">
        <f aca="false">G50-I50</f>
        <v>0</v>
      </c>
      <c r="K50" s="2" t="n">
        <f aca="false">F50*J50</f>
        <v>0</v>
      </c>
    </row>
    <row r="51" customFormat="false" ht="15" hidden="false" customHeight="false" outlineLevel="0" collapsed="false">
      <c r="A51" s="2" t="n">
        <v>85570</v>
      </c>
      <c r="B51" s="2" t="n">
        <v>2022</v>
      </c>
      <c r="C51" s="2" t="n">
        <v>980</v>
      </c>
      <c r="D51" s="2" t="s">
        <v>10</v>
      </c>
      <c r="E51" s="2" t="s">
        <v>11</v>
      </c>
      <c r="F51" s="3" t="n">
        <v>68.89</v>
      </c>
      <c r="G51" s="4" t="n">
        <v>44655</v>
      </c>
      <c r="H51" s="4" t="n">
        <v>44622</v>
      </c>
      <c r="I51" s="4" t="n">
        <v>44655</v>
      </c>
      <c r="J51" s="2" t="n">
        <f aca="false">G51-I51</f>
        <v>0</v>
      </c>
      <c r="K51" s="2" t="n">
        <f aca="false">F51*J51</f>
        <v>0</v>
      </c>
    </row>
    <row r="52" customFormat="false" ht="15" hidden="false" customHeight="false" outlineLevel="0" collapsed="false">
      <c r="A52" s="2" t="n">
        <v>85571</v>
      </c>
      <c r="B52" s="2" t="n">
        <v>2022</v>
      </c>
      <c r="C52" s="2" t="n">
        <v>965</v>
      </c>
      <c r="D52" s="2" t="s">
        <v>10</v>
      </c>
      <c r="E52" s="2" t="s">
        <v>11</v>
      </c>
      <c r="F52" s="3" t="n">
        <v>226.59</v>
      </c>
      <c r="G52" s="4" t="n">
        <v>44655</v>
      </c>
      <c r="H52" s="4" t="n">
        <v>44622</v>
      </c>
      <c r="I52" s="4" t="n">
        <v>44655</v>
      </c>
      <c r="J52" s="2" t="n">
        <f aca="false">G52-I52</f>
        <v>0</v>
      </c>
      <c r="K52" s="2" t="n">
        <f aca="false">F52*J52</f>
        <v>0</v>
      </c>
    </row>
    <row r="53" customFormat="false" ht="15" hidden="false" customHeight="false" outlineLevel="0" collapsed="false">
      <c r="A53" s="2" t="n">
        <v>85572</v>
      </c>
      <c r="B53" s="2" t="n">
        <v>2022</v>
      </c>
      <c r="C53" s="2" t="n">
        <v>954</v>
      </c>
      <c r="D53" s="2" t="s">
        <v>10</v>
      </c>
      <c r="E53" s="2" t="s">
        <v>11</v>
      </c>
      <c r="F53" s="3" t="n">
        <v>25.74</v>
      </c>
      <c r="G53" s="4" t="n">
        <v>44655</v>
      </c>
      <c r="H53" s="4" t="n">
        <v>44622</v>
      </c>
      <c r="I53" s="4" t="n">
        <v>44655</v>
      </c>
      <c r="J53" s="2" t="n">
        <f aca="false">G53-I53</f>
        <v>0</v>
      </c>
      <c r="K53" s="2" t="n">
        <f aca="false">F53*J53</f>
        <v>0</v>
      </c>
    </row>
    <row r="54" customFormat="false" ht="15" hidden="false" customHeight="false" outlineLevel="0" collapsed="false">
      <c r="A54" s="2" t="n">
        <v>85573</v>
      </c>
      <c r="B54" s="2" t="n">
        <v>2022</v>
      </c>
      <c r="C54" s="2" t="n">
        <v>964</v>
      </c>
      <c r="D54" s="2" t="s">
        <v>10</v>
      </c>
      <c r="E54" s="2" t="s">
        <v>11</v>
      </c>
      <c r="F54" s="3" t="n">
        <v>6.97</v>
      </c>
      <c r="G54" s="4" t="n">
        <v>44655</v>
      </c>
      <c r="H54" s="4" t="n">
        <v>44622</v>
      </c>
      <c r="I54" s="4" t="n">
        <v>44655</v>
      </c>
      <c r="J54" s="2" t="n">
        <f aca="false">G54-I54</f>
        <v>0</v>
      </c>
      <c r="K54" s="2" t="n">
        <f aca="false">F54*J54</f>
        <v>0</v>
      </c>
    </row>
    <row r="55" customFormat="false" ht="15" hidden="false" customHeight="false" outlineLevel="0" collapsed="false">
      <c r="A55" s="2" t="n">
        <v>85574</v>
      </c>
      <c r="B55" s="2" t="n">
        <v>2022</v>
      </c>
      <c r="C55" s="2" t="n">
        <v>1867</v>
      </c>
      <c r="D55" s="2" t="s">
        <v>10</v>
      </c>
      <c r="E55" s="2" t="s">
        <v>11</v>
      </c>
      <c r="F55" s="3" t="n">
        <v>3273.23</v>
      </c>
      <c r="G55" s="4" t="n">
        <v>44655</v>
      </c>
      <c r="H55" s="4" t="n">
        <v>44643</v>
      </c>
      <c r="I55" s="4" t="n">
        <v>44673</v>
      </c>
      <c r="J55" s="2" t="n">
        <f aca="false">G55-I55</f>
        <v>-18</v>
      </c>
      <c r="K55" s="2" t="n">
        <f aca="false">F55*J55</f>
        <v>-58918.14</v>
      </c>
    </row>
    <row r="56" customFormat="false" ht="15" hidden="false" customHeight="false" outlineLevel="0" collapsed="false">
      <c r="A56" s="2" t="n">
        <v>86584</v>
      </c>
      <c r="B56" s="2" t="n">
        <v>2022</v>
      </c>
      <c r="C56" s="2" t="n">
        <v>2954</v>
      </c>
      <c r="D56" s="2" t="s">
        <v>10</v>
      </c>
      <c r="E56" s="2" t="s">
        <v>11</v>
      </c>
      <c r="F56" s="3" t="n">
        <v>740.14</v>
      </c>
      <c r="G56" s="4" t="n">
        <v>44712</v>
      </c>
      <c r="H56" s="4" t="n">
        <v>44683</v>
      </c>
      <c r="I56" s="4" t="n">
        <v>44715</v>
      </c>
      <c r="J56" s="2" t="n">
        <f aca="false">G56-I56</f>
        <v>-3</v>
      </c>
      <c r="K56" s="2" t="n">
        <f aca="false">F56*J56</f>
        <v>-2220.42</v>
      </c>
    </row>
    <row r="57" customFormat="false" ht="15" hidden="false" customHeight="false" outlineLevel="0" collapsed="false">
      <c r="A57" s="2" t="n">
        <v>86585</v>
      </c>
      <c r="B57" s="2" t="n">
        <v>2022</v>
      </c>
      <c r="C57" s="2" t="n">
        <v>2947</v>
      </c>
      <c r="D57" s="2" t="s">
        <v>10</v>
      </c>
      <c r="E57" s="2" t="s">
        <v>11</v>
      </c>
      <c r="F57" s="3" t="n">
        <v>8.78</v>
      </c>
      <c r="G57" s="4" t="n">
        <v>44712</v>
      </c>
      <c r="H57" s="4" t="n">
        <v>44683</v>
      </c>
      <c r="I57" s="4" t="n">
        <v>44715</v>
      </c>
      <c r="J57" s="2" t="n">
        <f aca="false">G57-I57</f>
        <v>-3</v>
      </c>
      <c r="K57" s="2" t="n">
        <f aca="false">F57*J57</f>
        <v>-26.34</v>
      </c>
    </row>
    <row r="58" customFormat="false" ht="15" hidden="false" customHeight="false" outlineLevel="0" collapsed="false">
      <c r="A58" s="2" t="n">
        <v>86586</v>
      </c>
      <c r="B58" s="2" t="n">
        <v>2022</v>
      </c>
      <c r="C58" s="2" t="n">
        <v>2944</v>
      </c>
      <c r="D58" s="2" t="s">
        <v>10</v>
      </c>
      <c r="E58" s="2" t="s">
        <v>11</v>
      </c>
      <c r="F58" s="3" t="n">
        <v>62.89</v>
      </c>
      <c r="G58" s="4" t="n">
        <v>44712</v>
      </c>
      <c r="H58" s="4" t="n">
        <v>44683</v>
      </c>
      <c r="I58" s="4" t="n">
        <v>44715</v>
      </c>
      <c r="J58" s="2" t="n">
        <f aca="false">G58-I58</f>
        <v>-3</v>
      </c>
      <c r="K58" s="2" t="n">
        <f aca="false">F58*J58</f>
        <v>-188.67</v>
      </c>
    </row>
    <row r="59" customFormat="false" ht="15" hidden="false" customHeight="false" outlineLevel="0" collapsed="false">
      <c r="A59" s="2" t="n">
        <v>86587</v>
      </c>
      <c r="B59" s="2" t="n">
        <v>2022</v>
      </c>
      <c r="C59" s="2" t="n">
        <v>2942</v>
      </c>
      <c r="D59" s="2" t="s">
        <v>10</v>
      </c>
      <c r="E59" s="2" t="s">
        <v>11</v>
      </c>
      <c r="F59" s="3" t="n">
        <v>5.51</v>
      </c>
      <c r="G59" s="4" t="n">
        <v>44712</v>
      </c>
      <c r="H59" s="4" t="n">
        <v>44683</v>
      </c>
      <c r="I59" s="4" t="n">
        <v>44715</v>
      </c>
      <c r="J59" s="2" t="n">
        <f aca="false">G59-I59</f>
        <v>-3</v>
      </c>
      <c r="K59" s="2" t="n">
        <f aca="false">F59*J59</f>
        <v>-16.53</v>
      </c>
    </row>
    <row r="60" customFormat="false" ht="15" hidden="false" customHeight="false" outlineLevel="0" collapsed="false">
      <c r="A60" s="2" t="n">
        <v>86588</v>
      </c>
      <c r="B60" s="2" t="n">
        <v>2022</v>
      </c>
      <c r="C60" s="2" t="n">
        <v>2783</v>
      </c>
      <c r="D60" s="2" t="s">
        <v>10</v>
      </c>
      <c r="E60" s="2" t="s">
        <v>11</v>
      </c>
      <c r="F60" s="3" t="n">
        <v>147.42</v>
      </c>
      <c r="G60" s="4" t="n">
        <v>44712</v>
      </c>
      <c r="H60" s="4" t="n">
        <v>44680</v>
      </c>
      <c r="I60" s="4" t="n">
        <v>44715</v>
      </c>
      <c r="J60" s="2" t="n">
        <f aca="false">G60-I60</f>
        <v>-3</v>
      </c>
      <c r="K60" s="2" t="n">
        <f aca="false">F60*J60</f>
        <v>-442.26</v>
      </c>
    </row>
    <row r="61" customFormat="false" ht="15" hidden="false" customHeight="false" outlineLevel="0" collapsed="false">
      <c r="A61" s="2" t="n">
        <v>86589</v>
      </c>
      <c r="B61" s="2" t="n">
        <v>2022</v>
      </c>
      <c r="C61" s="2" t="n">
        <v>2782</v>
      </c>
      <c r="D61" s="2" t="s">
        <v>10</v>
      </c>
      <c r="E61" s="2" t="s">
        <v>11</v>
      </c>
      <c r="F61" s="3" t="n">
        <v>10.23</v>
      </c>
      <c r="G61" s="4" t="n">
        <v>44712</v>
      </c>
      <c r="H61" s="4" t="n">
        <v>44680</v>
      </c>
      <c r="I61" s="4" t="n">
        <v>44715</v>
      </c>
      <c r="J61" s="2" t="n">
        <f aca="false">G61-I61</f>
        <v>-3</v>
      </c>
      <c r="K61" s="2" t="n">
        <f aca="false">F61*J61</f>
        <v>-30.69</v>
      </c>
    </row>
    <row r="62" customFormat="false" ht="15" hidden="false" customHeight="false" outlineLevel="0" collapsed="false">
      <c r="A62" s="2" t="n">
        <v>86590</v>
      </c>
      <c r="B62" s="2" t="n">
        <v>2022</v>
      </c>
      <c r="C62" s="2" t="n">
        <v>2777</v>
      </c>
      <c r="D62" s="2" t="s">
        <v>10</v>
      </c>
      <c r="E62" s="2" t="s">
        <v>11</v>
      </c>
      <c r="F62" s="3" t="n">
        <v>4.33</v>
      </c>
      <c r="G62" s="4" t="n">
        <v>44712</v>
      </c>
      <c r="H62" s="4" t="n">
        <v>44680</v>
      </c>
      <c r="I62" s="4" t="n">
        <v>44715</v>
      </c>
      <c r="J62" s="2" t="n">
        <f aca="false">G62-I62</f>
        <v>-3</v>
      </c>
      <c r="K62" s="2" t="n">
        <f aca="false">F62*J62</f>
        <v>-12.99</v>
      </c>
    </row>
    <row r="63" customFormat="false" ht="15" hidden="false" customHeight="false" outlineLevel="0" collapsed="false">
      <c r="A63" s="2" t="n">
        <v>86591</v>
      </c>
      <c r="B63" s="2" t="n">
        <v>2022</v>
      </c>
      <c r="C63" s="2" t="n">
        <v>2775</v>
      </c>
      <c r="D63" s="2" t="s">
        <v>10</v>
      </c>
      <c r="E63" s="2" t="s">
        <v>11</v>
      </c>
      <c r="F63" s="3" t="n">
        <v>47.69</v>
      </c>
      <c r="G63" s="4" t="n">
        <v>44712</v>
      </c>
      <c r="H63" s="4" t="n">
        <v>44680</v>
      </c>
      <c r="I63" s="4" t="n">
        <v>44715</v>
      </c>
      <c r="J63" s="2" t="n">
        <f aca="false">G63-I63</f>
        <v>-3</v>
      </c>
      <c r="K63" s="2" t="n">
        <f aca="false">F63*J63</f>
        <v>-143.07</v>
      </c>
    </row>
    <row r="64" customFormat="false" ht="15" hidden="false" customHeight="false" outlineLevel="0" collapsed="false">
      <c r="A64" s="2" t="n">
        <v>86592</v>
      </c>
      <c r="B64" s="2" t="n">
        <v>2022</v>
      </c>
      <c r="C64" s="2" t="n">
        <v>2773</v>
      </c>
      <c r="D64" s="2" t="s">
        <v>10</v>
      </c>
      <c r="E64" s="2" t="s">
        <v>11</v>
      </c>
      <c r="F64" s="3" t="n">
        <v>19.4</v>
      </c>
      <c r="G64" s="4" t="n">
        <v>44712</v>
      </c>
      <c r="H64" s="4" t="n">
        <v>44680</v>
      </c>
      <c r="I64" s="4" t="n">
        <v>44715</v>
      </c>
      <c r="J64" s="2" t="n">
        <f aca="false">G64-I64</f>
        <v>-3</v>
      </c>
      <c r="K64" s="2" t="n">
        <f aca="false">F64*J64</f>
        <v>-58.2</v>
      </c>
    </row>
    <row r="65" customFormat="false" ht="15" hidden="false" customHeight="false" outlineLevel="0" collapsed="false">
      <c r="A65" s="2" t="n">
        <v>86593</v>
      </c>
      <c r="B65" s="2" t="n">
        <v>2022</v>
      </c>
      <c r="C65" s="2" t="n">
        <v>2770</v>
      </c>
      <c r="D65" s="2" t="s">
        <v>10</v>
      </c>
      <c r="E65" s="2" t="s">
        <v>11</v>
      </c>
      <c r="F65" s="3" t="n">
        <v>8.59</v>
      </c>
      <c r="G65" s="4" t="n">
        <v>44712</v>
      </c>
      <c r="H65" s="4" t="n">
        <v>44680</v>
      </c>
      <c r="I65" s="4" t="n">
        <v>44715</v>
      </c>
      <c r="J65" s="2" t="n">
        <f aca="false">G65-I65</f>
        <v>-3</v>
      </c>
      <c r="K65" s="2" t="n">
        <f aca="false">F65*J65</f>
        <v>-25.77</v>
      </c>
    </row>
    <row r="66" customFormat="false" ht="15" hidden="false" customHeight="false" outlineLevel="0" collapsed="false">
      <c r="A66" s="2" t="n">
        <v>86594</v>
      </c>
      <c r="B66" s="2" t="n">
        <v>2022</v>
      </c>
      <c r="C66" s="2" t="n">
        <v>2769</v>
      </c>
      <c r="D66" s="2" t="s">
        <v>10</v>
      </c>
      <c r="E66" s="2" t="s">
        <v>11</v>
      </c>
      <c r="F66" s="3" t="n">
        <v>7.2</v>
      </c>
      <c r="G66" s="4" t="n">
        <v>44712</v>
      </c>
      <c r="H66" s="4" t="n">
        <v>44680</v>
      </c>
      <c r="I66" s="4" t="n">
        <v>44715</v>
      </c>
      <c r="J66" s="2" t="n">
        <f aca="false">G66-I66</f>
        <v>-3</v>
      </c>
      <c r="K66" s="2" t="n">
        <f aca="false">F66*J66</f>
        <v>-21.6</v>
      </c>
    </row>
    <row r="67" customFormat="false" ht="15" hidden="false" customHeight="false" outlineLevel="0" collapsed="false">
      <c r="A67" s="2" t="n">
        <v>86595</v>
      </c>
      <c r="B67" s="2" t="n">
        <v>2022</v>
      </c>
      <c r="C67" s="2" t="n">
        <v>2760</v>
      </c>
      <c r="D67" s="2" t="s">
        <v>10</v>
      </c>
      <c r="E67" s="2" t="s">
        <v>11</v>
      </c>
      <c r="F67" s="3" t="n">
        <v>50.69</v>
      </c>
      <c r="G67" s="4" t="n">
        <v>44712</v>
      </c>
      <c r="H67" s="4" t="n">
        <v>44680</v>
      </c>
      <c r="I67" s="4" t="n">
        <v>44715</v>
      </c>
      <c r="J67" s="2" t="n">
        <f aca="false">G67-I67</f>
        <v>-3</v>
      </c>
      <c r="K67" s="2" t="n">
        <f aca="false">F67*J67</f>
        <v>-152.07</v>
      </c>
    </row>
    <row r="68" customFormat="false" ht="15" hidden="false" customHeight="false" outlineLevel="0" collapsed="false">
      <c r="A68" s="2" t="n">
        <v>86596</v>
      </c>
      <c r="B68" s="2" t="n">
        <v>2022</v>
      </c>
      <c r="C68" s="2" t="n">
        <v>2759</v>
      </c>
      <c r="D68" s="2" t="s">
        <v>10</v>
      </c>
      <c r="E68" s="2" t="s">
        <v>11</v>
      </c>
      <c r="F68" s="3" t="n">
        <v>536.16</v>
      </c>
      <c r="G68" s="4" t="n">
        <v>44712</v>
      </c>
      <c r="H68" s="4" t="n">
        <v>44680</v>
      </c>
      <c r="I68" s="4" t="n">
        <v>44715</v>
      </c>
      <c r="J68" s="2" t="n">
        <f aca="false">G68-I68</f>
        <v>-3</v>
      </c>
      <c r="K68" s="2" t="n">
        <f aca="false">F68*J68</f>
        <v>-1608.48</v>
      </c>
    </row>
    <row r="69" customFormat="false" ht="15" hidden="false" customHeight="false" outlineLevel="0" collapsed="false">
      <c r="A69" s="2" t="n">
        <v>86597</v>
      </c>
      <c r="B69" s="2" t="n">
        <v>2022</v>
      </c>
      <c r="C69" s="2" t="n">
        <v>2756</v>
      </c>
      <c r="D69" s="2" t="s">
        <v>10</v>
      </c>
      <c r="E69" s="2" t="s">
        <v>11</v>
      </c>
      <c r="F69" s="3" t="n">
        <v>232.77</v>
      </c>
      <c r="G69" s="4" t="n">
        <v>44712</v>
      </c>
      <c r="H69" s="4" t="n">
        <v>44680</v>
      </c>
      <c r="I69" s="4" t="n">
        <v>44715</v>
      </c>
      <c r="J69" s="2" t="n">
        <f aca="false">G69-I69</f>
        <v>-3</v>
      </c>
      <c r="K69" s="2" t="n">
        <f aca="false">F69*J69</f>
        <v>-698.31</v>
      </c>
    </row>
    <row r="70" customFormat="false" ht="15" hidden="false" customHeight="false" outlineLevel="0" collapsed="false">
      <c r="A70" s="2" t="n">
        <v>86598</v>
      </c>
      <c r="B70" s="2" t="n">
        <v>2022</v>
      </c>
      <c r="C70" s="2" t="n">
        <v>2953</v>
      </c>
      <c r="D70" s="2" t="s">
        <v>10</v>
      </c>
      <c r="E70" s="2" t="s">
        <v>11</v>
      </c>
      <c r="F70" s="3" t="n">
        <v>336.62</v>
      </c>
      <c r="G70" s="4" t="n">
        <v>44712</v>
      </c>
      <c r="H70" s="4" t="n">
        <v>44683</v>
      </c>
      <c r="I70" s="4" t="n">
        <v>44715</v>
      </c>
      <c r="J70" s="2" t="n">
        <f aca="false">G70-I70</f>
        <v>-3</v>
      </c>
      <c r="K70" s="2" t="n">
        <f aca="false">F70*J70</f>
        <v>-1009.86</v>
      </c>
    </row>
    <row r="71" customFormat="false" ht="15" hidden="false" customHeight="false" outlineLevel="0" collapsed="false">
      <c r="A71" s="2" t="n">
        <v>86599</v>
      </c>
      <c r="B71" s="2" t="n">
        <v>2022</v>
      </c>
      <c r="C71" s="2" t="n">
        <v>2785</v>
      </c>
      <c r="D71" s="2" t="s">
        <v>10</v>
      </c>
      <c r="E71" s="2" t="s">
        <v>11</v>
      </c>
      <c r="F71" s="3" t="n">
        <v>98.62</v>
      </c>
      <c r="G71" s="4" t="n">
        <v>44712</v>
      </c>
      <c r="H71" s="4" t="n">
        <v>44680</v>
      </c>
      <c r="I71" s="4" t="n">
        <v>44715</v>
      </c>
      <c r="J71" s="2" t="n">
        <f aca="false">G71-I71</f>
        <v>-3</v>
      </c>
      <c r="K71" s="2" t="n">
        <f aca="false">F71*J71</f>
        <v>-295.86</v>
      </c>
    </row>
    <row r="72" customFormat="false" ht="15" hidden="false" customHeight="false" outlineLevel="0" collapsed="false">
      <c r="A72" s="2" t="n">
        <v>86600</v>
      </c>
      <c r="B72" s="2" t="n">
        <v>2022</v>
      </c>
      <c r="C72" s="2" t="n">
        <v>2780</v>
      </c>
      <c r="D72" s="2" t="s">
        <v>10</v>
      </c>
      <c r="E72" s="2" t="s">
        <v>11</v>
      </c>
      <c r="F72" s="3" t="n">
        <v>43.91</v>
      </c>
      <c r="G72" s="4" t="n">
        <v>44712</v>
      </c>
      <c r="H72" s="4" t="n">
        <v>44680</v>
      </c>
      <c r="I72" s="4" t="n">
        <v>44715</v>
      </c>
      <c r="J72" s="2" t="n">
        <f aca="false">G72-I72</f>
        <v>-3</v>
      </c>
      <c r="K72" s="2" t="n">
        <f aca="false">F72*J72</f>
        <v>-131.73</v>
      </c>
    </row>
    <row r="73" customFormat="false" ht="15" hidden="false" customHeight="false" outlineLevel="0" collapsed="false">
      <c r="A73" s="2" t="n">
        <v>86601</v>
      </c>
      <c r="B73" s="2" t="n">
        <v>2022</v>
      </c>
      <c r="C73" s="2" t="n">
        <v>2776</v>
      </c>
      <c r="D73" s="2" t="s">
        <v>10</v>
      </c>
      <c r="E73" s="2" t="s">
        <v>11</v>
      </c>
      <c r="F73" s="3" t="n">
        <v>66.18</v>
      </c>
      <c r="G73" s="4" t="n">
        <v>44712</v>
      </c>
      <c r="H73" s="4" t="n">
        <v>44680</v>
      </c>
      <c r="I73" s="4" t="n">
        <v>44715</v>
      </c>
      <c r="J73" s="2" t="n">
        <f aca="false">G73-I73</f>
        <v>-3</v>
      </c>
      <c r="K73" s="2" t="n">
        <f aca="false">F73*J73</f>
        <v>-198.54</v>
      </c>
    </row>
    <row r="74" customFormat="false" ht="15" hidden="false" customHeight="false" outlineLevel="0" collapsed="false">
      <c r="A74" s="2" t="n">
        <v>86602</v>
      </c>
      <c r="B74" s="2" t="n">
        <v>2022</v>
      </c>
      <c r="C74" s="2" t="n">
        <v>2948</v>
      </c>
      <c r="D74" s="2" t="s">
        <v>10</v>
      </c>
      <c r="E74" s="2" t="s">
        <v>11</v>
      </c>
      <c r="F74" s="3" t="n">
        <v>113.05</v>
      </c>
      <c r="G74" s="4" t="n">
        <v>44712</v>
      </c>
      <c r="H74" s="4" t="n">
        <v>44683</v>
      </c>
      <c r="I74" s="4" t="n">
        <v>44715</v>
      </c>
      <c r="J74" s="2" t="n">
        <f aca="false">G74-I74</f>
        <v>-3</v>
      </c>
      <c r="K74" s="2" t="n">
        <f aca="false">F74*J74</f>
        <v>-339.15</v>
      </c>
    </row>
    <row r="75" customFormat="false" ht="15" hidden="false" customHeight="false" outlineLevel="0" collapsed="false">
      <c r="A75" s="2" t="n">
        <v>86603</v>
      </c>
      <c r="B75" s="2" t="n">
        <v>2022</v>
      </c>
      <c r="C75" s="2" t="n">
        <v>2754</v>
      </c>
      <c r="D75" s="2" t="s">
        <v>10</v>
      </c>
      <c r="E75" s="2" t="s">
        <v>11</v>
      </c>
      <c r="F75" s="3" t="n">
        <v>612.97</v>
      </c>
      <c r="G75" s="4" t="n">
        <v>44712</v>
      </c>
      <c r="H75" s="4" t="n">
        <v>44680</v>
      </c>
      <c r="I75" s="4" t="n">
        <v>44715</v>
      </c>
      <c r="J75" s="2" t="n">
        <f aca="false">G75-I75</f>
        <v>-3</v>
      </c>
      <c r="K75" s="2" t="n">
        <f aca="false">F75*J75</f>
        <v>-1838.91</v>
      </c>
    </row>
    <row r="76" customFormat="false" ht="15" hidden="false" customHeight="false" outlineLevel="0" collapsed="false">
      <c r="A76" s="2" t="n">
        <v>86294</v>
      </c>
      <c r="B76" s="2" t="n">
        <v>2022</v>
      </c>
      <c r="C76" s="2" t="n">
        <v>2407</v>
      </c>
      <c r="D76" s="2" t="s">
        <v>10</v>
      </c>
      <c r="E76" s="2" t="s">
        <v>11</v>
      </c>
      <c r="F76" s="3" t="n">
        <v>728.5</v>
      </c>
      <c r="G76" s="4" t="n">
        <v>44686</v>
      </c>
      <c r="H76" s="4" t="n">
        <v>44652</v>
      </c>
      <c r="I76" s="4" t="n">
        <v>44686</v>
      </c>
      <c r="J76" s="2" t="n">
        <f aca="false">G76-I76</f>
        <v>0</v>
      </c>
      <c r="K76" s="2" t="n">
        <f aca="false">F76*J76</f>
        <v>0</v>
      </c>
    </row>
    <row r="77" customFormat="false" ht="15" hidden="false" customHeight="false" outlineLevel="0" collapsed="false">
      <c r="A77" s="2" t="n">
        <v>86295</v>
      </c>
      <c r="B77" s="2" t="n">
        <v>2022</v>
      </c>
      <c r="C77" s="2" t="n">
        <v>2393</v>
      </c>
      <c r="D77" s="2" t="s">
        <v>10</v>
      </c>
      <c r="E77" s="2" t="s">
        <v>11</v>
      </c>
      <c r="F77" s="3" t="n">
        <v>8.73</v>
      </c>
      <c r="G77" s="4" t="n">
        <v>44686</v>
      </c>
      <c r="H77" s="4" t="n">
        <v>44652</v>
      </c>
      <c r="I77" s="4" t="n">
        <v>44686</v>
      </c>
      <c r="J77" s="2" t="n">
        <f aca="false">G77-I77</f>
        <v>0</v>
      </c>
      <c r="K77" s="2" t="n">
        <f aca="false">F77*J77</f>
        <v>0</v>
      </c>
    </row>
    <row r="78" customFormat="false" ht="15" hidden="false" customHeight="false" outlineLevel="0" collapsed="false">
      <c r="A78" s="2" t="n">
        <v>86296</v>
      </c>
      <c r="B78" s="2" t="n">
        <v>2022</v>
      </c>
      <c r="C78" s="2" t="n">
        <v>2394</v>
      </c>
      <c r="D78" s="2" t="s">
        <v>10</v>
      </c>
      <c r="E78" s="2" t="s">
        <v>11</v>
      </c>
      <c r="F78" s="3" t="n">
        <v>8.5</v>
      </c>
      <c r="G78" s="4" t="n">
        <v>44686</v>
      </c>
      <c r="H78" s="4" t="n">
        <v>44652</v>
      </c>
      <c r="I78" s="4" t="n">
        <v>44686</v>
      </c>
      <c r="J78" s="2" t="n">
        <f aca="false">G78-I78</f>
        <v>0</v>
      </c>
      <c r="K78" s="2" t="n">
        <f aca="false">F78*J78</f>
        <v>0</v>
      </c>
    </row>
    <row r="79" customFormat="false" ht="15" hidden="false" customHeight="false" outlineLevel="0" collapsed="false">
      <c r="A79" s="2" t="n">
        <v>86297</v>
      </c>
      <c r="B79" s="2" t="n">
        <v>2022</v>
      </c>
      <c r="C79" s="2" t="n">
        <v>2395</v>
      </c>
      <c r="D79" s="2" t="s">
        <v>10</v>
      </c>
      <c r="E79" s="2" t="s">
        <v>11</v>
      </c>
      <c r="F79" s="3" t="n">
        <v>50.94</v>
      </c>
      <c r="G79" s="4" t="n">
        <v>44686</v>
      </c>
      <c r="H79" s="4" t="n">
        <v>44652</v>
      </c>
      <c r="I79" s="4" t="n">
        <v>44686</v>
      </c>
      <c r="J79" s="2" t="n">
        <f aca="false">G79-I79</f>
        <v>0</v>
      </c>
      <c r="K79" s="2" t="n">
        <f aca="false">F79*J79</f>
        <v>0</v>
      </c>
    </row>
    <row r="80" customFormat="false" ht="15" hidden="false" customHeight="false" outlineLevel="0" collapsed="false">
      <c r="A80" s="2" t="n">
        <v>86298</v>
      </c>
      <c r="B80" s="2" t="n">
        <v>2022</v>
      </c>
      <c r="C80" s="2" t="n">
        <v>2397</v>
      </c>
      <c r="D80" s="2" t="s">
        <v>10</v>
      </c>
      <c r="E80" s="2" t="s">
        <v>11</v>
      </c>
      <c r="F80" s="3" t="n">
        <v>46.03</v>
      </c>
      <c r="G80" s="4" t="n">
        <v>44686</v>
      </c>
      <c r="H80" s="4" t="n">
        <v>44652</v>
      </c>
      <c r="I80" s="4" t="n">
        <v>44686</v>
      </c>
      <c r="J80" s="2" t="n">
        <f aca="false">G80-I80</f>
        <v>0</v>
      </c>
      <c r="K80" s="2" t="n">
        <f aca="false">F80*J80</f>
        <v>0</v>
      </c>
    </row>
    <row r="81" customFormat="false" ht="15" hidden="false" customHeight="false" outlineLevel="0" collapsed="false">
      <c r="A81" s="2" t="n">
        <v>86299</v>
      </c>
      <c r="B81" s="2" t="n">
        <v>2022</v>
      </c>
      <c r="C81" s="2" t="n">
        <v>2400</v>
      </c>
      <c r="D81" s="2" t="s">
        <v>10</v>
      </c>
      <c r="E81" s="2" t="s">
        <v>11</v>
      </c>
      <c r="F81" s="3" t="n">
        <v>5.51</v>
      </c>
      <c r="G81" s="4" t="n">
        <v>44686</v>
      </c>
      <c r="H81" s="4" t="n">
        <v>44652</v>
      </c>
      <c r="I81" s="4" t="n">
        <v>44686</v>
      </c>
      <c r="J81" s="2" t="n">
        <f aca="false">G81-I81</f>
        <v>0</v>
      </c>
      <c r="K81" s="2" t="n">
        <f aca="false">F81*J81</f>
        <v>0</v>
      </c>
    </row>
    <row r="82" customFormat="false" ht="15" hidden="false" customHeight="false" outlineLevel="0" collapsed="false">
      <c r="A82" s="2" t="n">
        <v>86300</v>
      </c>
      <c r="B82" s="2" t="n">
        <v>2022</v>
      </c>
      <c r="C82" s="2" t="n">
        <v>2412</v>
      </c>
      <c r="D82" s="2" t="s">
        <v>10</v>
      </c>
      <c r="E82" s="2" t="s">
        <v>11</v>
      </c>
      <c r="F82" s="3" t="n">
        <v>21.12</v>
      </c>
      <c r="G82" s="4" t="n">
        <v>44686</v>
      </c>
      <c r="H82" s="4" t="n">
        <v>44652</v>
      </c>
      <c r="I82" s="4" t="n">
        <v>44686</v>
      </c>
      <c r="J82" s="2" t="n">
        <f aca="false">G82-I82</f>
        <v>0</v>
      </c>
      <c r="K82" s="2" t="n">
        <f aca="false">F82*J82</f>
        <v>0</v>
      </c>
    </row>
    <row r="83" customFormat="false" ht="15" hidden="false" customHeight="false" outlineLevel="0" collapsed="false">
      <c r="A83" s="2" t="n">
        <v>86301</v>
      </c>
      <c r="B83" s="2" t="n">
        <v>2022</v>
      </c>
      <c r="C83" s="2" t="n">
        <v>2413</v>
      </c>
      <c r="D83" s="2" t="s">
        <v>10</v>
      </c>
      <c r="E83" s="2" t="s">
        <v>11</v>
      </c>
      <c r="F83" s="3" t="n">
        <v>9.92</v>
      </c>
      <c r="G83" s="4" t="n">
        <v>44686</v>
      </c>
      <c r="H83" s="4" t="n">
        <v>44652</v>
      </c>
      <c r="I83" s="4" t="n">
        <v>44686</v>
      </c>
      <c r="J83" s="2" t="n">
        <f aca="false">G83-I83</f>
        <v>0</v>
      </c>
      <c r="K83" s="2" t="n">
        <f aca="false">F83*J83</f>
        <v>0</v>
      </c>
    </row>
    <row r="84" customFormat="false" ht="15" hidden="false" customHeight="false" outlineLevel="0" collapsed="false">
      <c r="A84" s="2" t="n">
        <v>86302</v>
      </c>
      <c r="B84" s="2" t="n">
        <v>2022</v>
      </c>
      <c r="C84" s="2" t="n">
        <v>2418</v>
      </c>
      <c r="D84" s="2" t="s">
        <v>10</v>
      </c>
      <c r="E84" s="2" t="s">
        <v>11</v>
      </c>
      <c r="F84" s="3" t="n">
        <v>140.98</v>
      </c>
      <c r="G84" s="4" t="n">
        <v>44686</v>
      </c>
      <c r="H84" s="4" t="n">
        <v>44652</v>
      </c>
      <c r="I84" s="4" t="n">
        <v>44686</v>
      </c>
      <c r="J84" s="2" t="n">
        <f aca="false">G84-I84</f>
        <v>0</v>
      </c>
      <c r="K84" s="2" t="n">
        <f aca="false">F84*J84</f>
        <v>0</v>
      </c>
    </row>
    <row r="85" customFormat="false" ht="15" hidden="false" customHeight="false" outlineLevel="0" collapsed="false">
      <c r="A85" s="2" t="n">
        <v>86303</v>
      </c>
      <c r="B85" s="2" t="n">
        <v>2022</v>
      </c>
      <c r="C85" s="2" t="n">
        <v>2419</v>
      </c>
      <c r="D85" s="2" t="s">
        <v>10</v>
      </c>
      <c r="E85" s="2" t="s">
        <v>11</v>
      </c>
      <c r="F85" s="3" t="n">
        <v>4.33</v>
      </c>
      <c r="G85" s="4" t="n">
        <v>44686</v>
      </c>
      <c r="H85" s="4" t="n">
        <v>44652</v>
      </c>
      <c r="I85" s="4" t="n">
        <v>44686</v>
      </c>
      <c r="J85" s="2" t="n">
        <f aca="false">G85-I85</f>
        <v>0</v>
      </c>
      <c r="K85" s="2" t="n">
        <f aca="false">F85*J85</f>
        <v>0</v>
      </c>
    </row>
    <row r="86" customFormat="false" ht="15" hidden="false" customHeight="false" outlineLevel="0" collapsed="false">
      <c r="A86" s="2" t="n">
        <v>86304</v>
      </c>
      <c r="B86" s="2" t="n">
        <v>2022</v>
      </c>
      <c r="C86" s="2" t="n">
        <v>2423</v>
      </c>
      <c r="D86" s="2" t="s">
        <v>10</v>
      </c>
      <c r="E86" s="2" t="s">
        <v>11</v>
      </c>
      <c r="F86" s="3" t="n">
        <v>60.45</v>
      </c>
      <c r="G86" s="4" t="n">
        <v>44686</v>
      </c>
      <c r="H86" s="4" t="n">
        <v>44652</v>
      </c>
      <c r="I86" s="4" t="n">
        <v>44686</v>
      </c>
      <c r="J86" s="2" t="n">
        <f aca="false">G86-I86</f>
        <v>0</v>
      </c>
      <c r="K86" s="2" t="n">
        <f aca="false">F86*J86</f>
        <v>0</v>
      </c>
    </row>
    <row r="87" customFormat="false" ht="15" hidden="false" customHeight="false" outlineLevel="0" collapsed="false">
      <c r="A87" s="2" t="n">
        <v>86305</v>
      </c>
      <c r="B87" s="2" t="n">
        <v>2022</v>
      </c>
      <c r="C87" s="2" t="n">
        <v>2424</v>
      </c>
      <c r="D87" s="2" t="s">
        <v>10</v>
      </c>
      <c r="E87" s="2" t="s">
        <v>11</v>
      </c>
      <c r="F87" s="3" t="n">
        <v>6.43</v>
      </c>
      <c r="G87" s="4" t="n">
        <v>44686</v>
      </c>
      <c r="H87" s="4" t="n">
        <v>44652</v>
      </c>
      <c r="I87" s="4" t="n">
        <v>44686</v>
      </c>
      <c r="J87" s="2" t="n">
        <f aca="false">G87-I87</f>
        <v>0</v>
      </c>
      <c r="K87" s="2" t="n">
        <f aca="false">F87*J87</f>
        <v>0</v>
      </c>
    </row>
    <row r="88" customFormat="false" ht="15" hidden="false" customHeight="false" outlineLevel="0" collapsed="false">
      <c r="A88" s="2" t="n">
        <v>86306</v>
      </c>
      <c r="B88" s="2" t="n">
        <v>2022</v>
      </c>
      <c r="C88" s="2" t="n">
        <v>2408</v>
      </c>
      <c r="D88" s="2" t="s">
        <v>10</v>
      </c>
      <c r="E88" s="2" t="s">
        <v>11</v>
      </c>
      <c r="F88" s="3" t="n">
        <v>520.94</v>
      </c>
      <c r="G88" s="4" t="n">
        <v>44686</v>
      </c>
      <c r="H88" s="4" t="n">
        <v>44652</v>
      </c>
      <c r="I88" s="4" t="n">
        <v>44686</v>
      </c>
      <c r="J88" s="2" t="n">
        <f aca="false">G88-I88</f>
        <v>0</v>
      </c>
      <c r="K88" s="2" t="n">
        <f aca="false">F88*J88</f>
        <v>0</v>
      </c>
    </row>
    <row r="89" customFormat="false" ht="15" hidden="false" customHeight="false" outlineLevel="0" collapsed="false">
      <c r="A89" s="2" t="n">
        <v>86307</v>
      </c>
      <c r="B89" s="2" t="n">
        <v>2022</v>
      </c>
      <c r="C89" s="2" t="n">
        <v>2381</v>
      </c>
      <c r="D89" s="2" t="s">
        <v>10</v>
      </c>
      <c r="E89" s="2" t="s">
        <v>11</v>
      </c>
      <c r="F89" s="3" t="n">
        <v>253.93</v>
      </c>
      <c r="G89" s="4" t="n">
        <v>44686</v>
      </c>
      <c r="H89" s="4" t="n">
        <v>44652</v>
      </c>
      <c r="I89" s="4" t="n">
        <v>44686</v>
      </c>
      <c r="J89" s="2" t="n">
        <f aca="false">G89-I89</f>
        <v>0</v>
      </c>
      <c r="K89" s="2" t="n">
        <f aca="false">F89*J89</f>
        <v>0</v>
      </c>
    </row>
    <row r="90" customFormat="false" ht="15" hidden="false" customHeight="false" outlineLevel="0" collapsed="false">
      <c r="A90" s="2" t="n">
        <v>86308</v>
      </c>
      <c r="B90" s="2" t="n">
        <v>2022</v>
      </c>
      <c r="C90" s="2" t="n">
        <v>2406</v>
      </c>
      <c r="D90" s="2" t="s">
        <v>10</v>
      </c>
      <c r="E90" s="2" t="s">
        <v>11</v>
      </c>
      <c r="F90" s="3" t="n">
        <v>368.84</v>
      </c>
      <c r="G90" s="4" t="n">
        <v>44686</v>
      </c>
      <c r="H90" s="4" t="n">
        <v>44652</v>
      </c>
      <c r="I90" s="4" t="n">
        <v>44686</v>
      </c>
      <c r="J90" s="2" t="n">
        <f aca="false">G90-I90</f>
        <v>0</v>
      </c>
      <c r="K90" s="2" t="n">
        <f aca="false">F90*J90</f>
        <v>0</v>
      </c>
    </row>
    <row r="91" customFormat="false" ht="15" hidden="false" customHeight="false" outlineLevel="0" collapsed="false">
      <c r="A91" s="2" t="n">
        <v>86312</v>
      </c>
      <c r="B91" s="2" t="n">
        <v>2022</v>
      </c>
      <c r="C91" s="2" t="n">
        <v>2387</v>
      </c>
      <c r="D91" s="2" t="s">
        <v>10</v>
      </c>
      <c r="E91" s="2" t="s">
        <v>11</v>
      </c>
      <c r="F91" s="3" t="n">
        <v>27.42</v>
      </c>
      <c r="G91" s="4" t="n">
        <v>44686</v>
      </c>
      <c r="H91" s="4" t="n">
        <v>44652</v>
      </c>
      <c r="I91" s="4" t="n">
        <v>44686</v>
      </c>
      <c r="J91" s="2" t="n">
        <f aca="false">G91-I91</f>
        <v>0</v>
      </c>
      <c r="K91" s="2" t="n">
        <f aca="false">F91*J91</f>
        <v>0</v>
      </c>
    </row>
    <row r="92" customFormat="false" ht="15" hidden="false" customHeight="false" outlineLevel="0" collapsed="false">
      <c r="A92" s="2" t="n">
        <v>86310</v>
      </c>
      <c r="B92" s="2" t="n">
        <v>2022</v>
      </c>
      <c r="C92" s="2" t="n">
        <v>2421</v>
      </c>
      <c r="D92" s="2" t="s">
        <v>10</v>
      </c>
      <c r="E92" s="2" t="s">
        <v>11</v>
      </c>
      <c r="F92" s="3" t="n">
        <v>100.26</v>
      </c>
      <c r="G92" s="4" t="n">
        <v>44686</v>
      </c>
      <c r="H92" s="4" t="n">
        <v>44652</v>
      </c>
      <c r="I92" s="4" t="n">
        <v>44686</v>
      </c>
      <c r="J92" s="2" t="n">
        <f aca="false">G92-I92</f>
        <v>0</v>
      </c>
      <c r="K92" s="2" t="n">
        <f aca="false">F92*J92</f>
        <v>0</v>
      </c>
    </row>
    <row r="93" customFormat="false" ht="15" hidden="false" customHeight="false" outlineLevel="0" collapsed="false">
      <c r="A93" s="2" t="n">
        <v>86311</v>
      </c>
      <c r="B93" s="2" t="n">
        <v>2022</v>
      </c>
      <c r="C93" s="2" t="n">
        <v>2425</v>
      </c>
      <c r="D93" s="2" t="s">
        <v>10</v>
      </c>
      <c r="E93" s="2" t="s">
        <v>11</v>
      </c>
      <c r="F93" s="3" t="n">
        <v>41.47</v>
      </c>
      <c r="G93" s="4" t="n">
        <v>44686</v>
      </c>
      <c r="H93" s="4" t="n">
        <v>44652</v>
      </c>
      <c r="I93" s="4" t="n">
        <v>44686</v>
      </c>
      <c r="J93" s="2" t="n">
        <f aca="false">G93-I93</f>
        <v>0</v>
      </c>
      <c r="K93" s="2" t="n">
        <f aca="false">F93*J93</f>
        <v>0</v>
      </c>
    </row>
    <row r="94" customFormat="false" ht="15" hidden="false" customHeight="false" outlineLevel="0" collapsed="false">
      <c r="A94" s="2" t="n">
        <v>86313</v>
      </c>
      <c r="B94" s="2" t="n">
        <v>2022</v>
      </c>
      <c r="C94" s="2" t="n">
        <v>2414</v>
      </c>
      <c r="D94" s="2" t="s">
        <v>10</v>
      </c>
      <c r="E94" s="2" t="s">
        <v>11</v>
      </c>
      <c r="F94" s="3" t="n">
        <v>108.74</v>
      </c>
      <c r="G94" s="4" t="n">
        <v>44686</v>
      </c>
      <c r="H94" s="4" t="n">
        <v>44652</v>
      </c>
      <c r="I94" s="4" t="n">
        <v>44686</v>
      </c>
      <c r="J94" s="2" t="n">
        <f aca="false">G94-I94</f>
        <v>0</v>
      </c>
      <c r="K94" s="2" t="n">
        <f aca="false">F94*J94</f>
        <v>0</v>
      </c>
    </row>
    <row r="95" customFormat="false" ht="15" hidden="false" customHeight="false" outlineLevel="0" collapsed="false">
      <c r="A95" s="2" t="n">
        <v>86314</v>
      </c>
      <c r="B95" s="2" t="n">
        <v>2022</v>
      </c>
      <c r="C95" s="2" t="n">
        <v>2385</v>
      </c>
      <c r="D95" s="2" t="s">
        <v>10</v>
      </c>
      <c r="E95" s="2" t="s">
        <v>11</v>
      </c>
      <c r="F95" s="3" t="n">
        <v>526.64</v>
      </c>
      <c r="G95" s="4" t="n">
        <v>44686</v>
      </c>
      <c r="H95" s="4" t="n">
        <v>44652</v>
      </c>
      <c r="I95" s="4" t="n">
        <v>44686</v>
      </c>
      <c r="J95" s="2" t="n">
        <f aca="false">G95-I95</f>
        <v>0</v>
      </c>
      <c r="K95" s="2" t="n">
        <f aca="false">F95*J95</f>
        <v>0</v>
      </c>
    </row>
    <row r="96" customFormat="false" ht="15" hidden="false" customHeight="false" outlineLevel="0" collapsed="false">
      <c r="A96" s="2" t="n">
        <v>86316</v>
      </c>
      <c r="B96" s="2" t="n">
        <v>2022</v>
      </c>
      <c r="C96" s="2" t="n">
        <v>2420</v>
      </c>
      <c r="D96" s="2" t="s">
        <v>10</v>
      </c>
      <c r="E96" s="2" t="s">
        <v>11</v>
      </c>
      <c r="F96" s="3" t="n">
        <v>42.34</v>
      </c>
      <c r="G96" s="4" t="n">
        <v>44686</v>
      </c>
      <c r="H96" s="4" t="n">
        <v>44652</v>
      </c>
      <c r="I96" s="4" t="n">
        <v>44686</v>
      </c>
      <c r="J96" s="2" t="n">
        <f aca="false">G96-I96</f>
        <v>0</v>
      </c>
      <c r="K96" s="2" t="n">
        <f aca="false">F96*J96</f>
        <v>0</v>
      </c>
    </row>
    <row r="97" customFormat="false" ht="15" hidden="false" customHeight="false" outlineLevel="0" collapsed="false">
      <c r="A97" s="2" t="n">
        <v>86317</v>
      </c>
      <c r="B97" s="2" t="n">
        <v>2022</v>
      </c>
      <c r="C97" s="2" t="n">
        <v>2426</v>
      </c>
      <c r="D97" s="2" t="s">
        <v>10</v>
      </c>
      <c r="E97" s="2" t="s">
        <v>11</v>
      </c>
      <c r="F97" s="3" t="n">
        <v>43.18</v>
      </c>
      <c r="G97" s="4" t="n">
        <v>44686</v>
      </c>
      <c r="H97" s="4" t="n">
        <v>44652</v>
      </c>
      <c r="I97" s="4" t="n">
        <v>44686</v>
      </c>
      <c r="J97" s="2" t="n">
        <f aca="false">G97-I97</f>
        <v>0</v>
      </c>
      <c r="K97" s="2" t="n">
        <f aca="false">F97*J97</f>
        <v>0</v>
      </c>
    </row>
    <row r="98" customFormat="false" ht="15" hidden="false" customHeight="false" outlineLevel="0" collapsed="false">
      <c r="A98" s="2" t="n">
        <v>86318</v>
      </c>
      <c r="B98" s="2" t="n">
        <v>2022</v>
      </c>
      <c r="C98" s="2" t="n">
        <v>2415</v>
      </c>
      <c r="D98" s="2" t="s">
        <v>10</v>
      </c>
      <c r="E98" s="2" t="s">
        <v>11</v>
      </c>
      <c r="F98" s="3" t="n">
        <v>93.67</v>
      </c>
      <c r="G98" s="4" t="n">
        <v>44686</v>
      </c>
      <c r="H98" s="4" t="n">
        <v>44652</v>
      </c>
      <c r="I98" s="4" t="n">
        <v>44686</v>
      </c>
      <c r="J98" s="2" t="n">
        <f aca="false">G98-I98</f>
        <v>0</v>
      </c>
      <c r="K98" s="2" t="n">
        <f aca="false">F98*J98</f>
        <v>0</v>
      </c>
    </row>
    <row r="99" customFormat="false" ht="15" hidden="false" customHeight="false" outlineLevel="0" collapsed="false">
      <c r="A99" s="2" t="n">
        <v>86319</v>
      </c>
      <c r="B99" s="2" t="n">
        <v>2022</v>
      </c>
      <c r="C99" s="2" t="n">
        <v>2383</v>
      </c>
      <c r="D99" s="2" t="s">
        <v>10</v>
      </c>
      <c r="E99" s="2" t="s">
        <v>11</v>
      </c>
      <c r="F99" s="3" t="n">
        <v>4.33</v>
      </c>
      <c r="G99" s="4" t="n">
        <v>44686</v>
      </c>
      <c r="H99" s="4" t="n">
        <v>44652</v>
      </c>
      <c r="I99" s="4" t="n">
        <v>44686</v>
      </c>
      <c r="J99" s="2" t="n">
        <f aca="false">G99-I99</f>
        <v>0</v>
      </c>
      <c r="K99" s="2" t="n">
        <f aca="false">F99*J99</f>
        <v>0</v>
      </c>
    </row>
    <row r="100" customFormat="false" ht="15" hidden="false" customHeight="false" outlineLevel="0" collapsed="false">
      <c r="A100" s="2" t="n">
        <v>86320</v>
      </c>
      <c r="B100" s="2" t="n">
        <v>2022</v>
      </c>
      <c r="C100" s="2" t="n">
        <v>2402</v>
      </c>
      <c r="D100" s="2" t="s">
        <v>10</v>
      </c>
      <c r="E100" s="2" t="s">
        <v>11</v>
      </c>
      <c r="F100" s="3" t="n">
        <v>1.97</v>
      </c>
      <c r="G100" s="4" t="n">
        <v>44686</v>
      </c>
      <c r="H100" s="4" t="n">
        <v>44652</v>
      </c>
      <c r="I100" s="4" t="n">
        <v>44686</v>
      </c>
      <c r="J100" s="2" t="n">
        <f aca="false">G100-I100</f>
        <v>0</v>
      </c>
      <c r="K100" s="2" t="n">
        <f aca="false">F100*J100</f>
        <v>0</v>
      </c>
    </row>
    <row r="101" customFormat="false" ht="15" hidden="false" customHeight="false" outlineLevel="0" collapsed="false">
      <c r="A101" s="2" t="n">
        <v>86321</v>
      </c>
      <c r="B101" s="2" t="n">
        <v>2022</v>
      </c>
      <c r="C101" s="2" t="n">
        <v>2392</v>
      </c>
      <c r="D101" s="2" t="s">
        <v>10</v>
      </c>
      <c r="E101" s="2" t="s">
        <v>11</v>
      </c>
      <c r="F101" s="3" t="n">
        <v>37.13</v>
      </c>
      <c r="G101" s="4" t="n">
        <v>44686</v>
      </c>
      <c r="H101" s="4" t="n">
        <v>44652</v>
      </c>
      <c r="I101" s="4" t="n">
        <v>44686</v>
      </c>
      <c r="J101" s="2" t="n">
        <f aca="false">G101-I101</f>
        <v>0</v>
      </c>
      <c r="K101" s="2" t="n">
        <f aca="false">F101*J101</f>
        <v>0</v>
      </c>
    </row>
    <row r="102" customFormat="false" ht="15" hidden="false" customHeight="false" outlineLevel="0" collapsed="false">
      <c r="A102" s="2" t="n">
        <v>86322</v>
      </c>
      <c r="B102" s="2" t="n">
        <v>2022</v>
      </c>
      <c r="C102" s="2" t="n">
        <v>2404</v>
      </c>
      <c r="D102" s="2" t="s">
        <v>10</v>
      </c>
      <c r="E102" s="2" t="s">
        <v>11</v>
      </c>
      <c r="F102" s="3" t="n">
        <v>225.9</v>
      </c>
      <c r="G102" s="4" t="n">
        <v>44686</v>
      </c>
      <c r="H102" s="4" t="n">
        <v>44652</v>
      </c>
      <c r="I102" s="4" t="n">
        <v>44686</v>
      </c>
      <c r="J102" s="2" t="n">
        <f aca="false">G102-I102</f>
        <v>0</v>
      </c>
      <c r="K102" s="2" t="n">
        <f aca="false">F102*J102</f>
        <v>0</v>
      </c>
    </row>
    <row r="103" customFormat="false" ht="15" hidden="false" customHeight="false" outlineLevel="0" collapsed="false">
      <c r="A103" s="2" t="n">
        <v>86323</v>
      </c>
      <c r="B103" s="2" t="n">
        <v>2022</v>
      </c>
      <c r="C103" s="2" t="n">
        <v>2405</v>
      </c>
      <c r="D103" s="2" t="s">
        <v>10</v>
      </c>
      <c r="E103" s="2" t="s">
        <v>11</v>
      </c>
      <c r="F103" s="3" t="n">
        <v>21.29</v>
      </c>
      <c r="G103" s="4" t="n">
        <v>44686</v>
      </c>
      <c r="H103" s="4" t="n">
        <v>44652</v>
      </c>
      <c r="I103" s="4" t="n">
        <v>44686</v>
      </c>
      <c r="J103" s="2" t="n">
        <f aca="false">G103-I103</f>
        <v>0</v>
      </c>
      <c r="K103" s="2" t="n">
        <f aca="false">F103*J103</f>
        <v>0</v>
      </c>
    </row>
    <row r="104" customFormat="false" ht="15" hidden="false" customHeight="false" outlineLevel="0" collapsed="false">
      <c r="A104" s="2" t="n">
        <v>86324</v>
      </c>
      <c r="B104" s="2" t="n">
        <v>2022</v>
      </c>
      <c r="C104" s="2" t="n">
        <v>2422</v>
      </c>
      <c r="D104" s="2" t="s">
        <v>10</v>
      </c>
      <c r="E104" s="2" t="s">
        <v>11</v>
      </c>
      <c r="F104" s="3" t="n">
        <v>63.59</v>
      </c>
      <c r="G104" s="4" t="n">
        <v>44686</v>
      </c>
      <c r="H104" s="4" t="n">
        <v>44652</v>
      </c>
      <c r="I104" s="4" t="n">
        <v>44686</v>
      </c>
      <c r="J104" s="2" t="n">
        <f aca="false">G104-I104</f>
        <v>0</v>
      </c>
      <c r="K104" s="2" t="n">
        <f aca="false">F104*J104</f>
        <v>0</v>
      </c>
    </row>
    <row r="105" customFormat="false" ht="15" hidden="false" customHeight="false" outlineLevel="0" collapsed="false">
      <c r="A105" s="2" t="n">
        <v>86325</v>
      </c>
      <c r="B105" s="2" t="n">
        <v>2022</v>
      </c>
      <c r="C105" s="2" t="n">
        <v>2417</v>
      </c>
      <c r="D105" s="2" t="s">
        <v>10</v>
      </c>
      <c r="E105" s="2" t="s">
        <v>11</v>
      </c>
      <c r="F105" s="3" t="n">
        <v>143.93</v>
      </c>
      <c r="G105" s="4" t="n">
        <v>44686</v>
      </c>
      <c r="H105" s="4" t="n">
        <v>44652</v>
      </c>
      <c r="I105" s="4" t="n">
        <v>44686</v>
      </c>
      <c r="J105" s="2" t="n">
        <f aca="false">G105-I105</f>
        <v>0</v>
      </c>
      <c r="K105" s="2" t="n">
        <f aca="false">F105*J105</f>
        <v>0</v>
      </c>
    </row>
    <row r="106" customFormat="false" ht="15" hidden="false" customHeight="false" outlineLevel="0" collapsed="false">
      <c r="A106" s="2" t="n">
        <v>86326</v>
      </c>
      <c r="B106" s="2" t="n">
        <v>2022</v>
      </c>
      <c r="C106" s="2" t="n">
        <v>2416</v>
      </c>
      <c r="D106" s="2" t="s">
        <v>10</v>
      </c>
      <c r="E106" s="2" t="s">
        <v>11</v>
      </c>
      <c r="F106" s="3" t="n">
        <v>12.59</v>
      </c>
      <c r="G106" s="4" t="n">
        <v>44686</v>
      </c>
      <c r="H106" s="4" t="n">
        <v>44652</v>
      </c>
      <c r="I106" s="4" t="n">
        <v>44686</v>
      </c>
      <c r="J106" s="2" t="n">
        <f aca="false">G106-I106</f>
        <v>0</v>
      </c>
      <c r="K106" s="2" t="n">
        <f aca="false">F106*J106</f>
        <v>0</v>
      </c>
    </row>
    <row r="107" customFormat="false" ht="15" hidden="false" customHeight="false" outlineLevel="0" collapsed="false">
      <c r="A107" s="2" t="n">
        <v>86327</v>
      </c>
      <c r="B107" s="2" t="n">
        <v>2022</v>
      </c>
      <c r="C107" s="2" t="n">
        <v>2411</v>
      </c>
      <c r="D107" s="2" t="s">
        <v>10</v>
      </c>
      <c r="E107" s="2" t="s">
        <v>11</v>
      </c>
      <c r="F107" s="3" t="n">
        <v>181.32</v>
      </c>
      <c r="G107" s="4" t="n">
        <v>44686</v>
      </c>
      <c r="H107" s="4" t="n">
        <v>44652</v>
      </c>
      <c r="I107" s="4" t="n">
        <v>44686</v>
      </c>
      <c r="J107" s="2" t="n">
        <f aca="false">G107-I107</f>
        <v>0</v>
      </c>
      <c r="K107" s="2" t="n">
        <f aca="false">F107*J107</f>
        <v>0</v>
      </c>
    </row>
    <row r="108" customFormat="false" ht="15" hidden="false" customHeight="false" outlineLevel="0" collapsed="false">
      <c r="A108" s="2" t="n">
        <v>86328</v>
      </c>
      <c r="B108" s="2" t="n">
        <v>2022</v>
      </c>
      <c r="C108" s="2" t="n">
        <v>2410</v>
      </c>
      <c r="D108" s="2" t="s">
        <v>10</v>
      </c>
      <c r="E108" s="2" t="s">
        <v>11</v>
      </c>
      <c r="F108" s="3" t="n">
        <v>838.43</v>
      </c>
      <c r="G108" s="4" t="n">
        <v>44686</v>
      </c>
      <c r="H108" s="4" t="n">
        <v>44652</v>
      </c>
      <c r="I108" s="4" t="n">
        <v>44686</v>
      </c>
      <c r="J108" s="2" t="n">
        <f aca="false">G108-I108</f>
        <v>0</v>
      </c>
      <c r="K108" s="2" t="n">
        <f aca="false">F108*J108</f>
        <v>0</v>
      </c>
    </row>
    <row r="109" customFormat="false" ht="15" hidden="false" customHeight="false" outlineLevel="0" collapsed="false">
      <c r="A109" s="2" t="n">
        <v>86329</v>
      </c>
      <c r="B109" s="2" t="n">
        <v>2022</v>
      </c>
      <c r="C109" s="2" t="n">
        <v>2409</v>
      </c>
      <c r="D109" s="2" t="s">
        <v>10</v>
      </c>
      <c r="E109" s="2" t="s">
        <v>11</v>
      </c>
      <c r="F109" s="3" t="n">
        <v>182.73</v>
      </c>
      <c r="G109" s="4" t="n">
        <v>44686</v>
      </c>
      <c r="H109" s="4" t="n">
        <v>44652</v>
      </c>
      <c r="I109" s="4" t="n">
        <v>44686</v>
      </c>
      <c r="J109" s="2" t="n">
        <f aca="false">G109-I109</f>
        <v>0</v>
      </c>
      <c r="K109" s="2" t="n">
        <f aca="false">F109*J109</f>
        <v>0</v>
      </c>
    </row>
    <row r="110" customFormat="false" ht="15" hidden="false" customHeight="false" outlineLevel="0" collapsed="false">
      <c r="A110" s="2" t="n">
        <v>86330</v>
      </c>
      <c r="B110" s="2" t="n">
        <v>2022</v>
      </c>
      <c r="C110" s="2" t="n">
        <v>2403</v>
      </c>
      <c r="D110" s="2" t="s">
        <v>10</v>
      </c>
      <c r="E110" s="2" t="s">
        <v>11</v>
      </c>
      <c r="F110" s="3" t="n">
        <v>467.23</v>
      </c>
      <c r="G110" s="4" t="n">
        <v>44686</v>
      </c>
      <c r="H110" s="4" t="n">
        <v>44652</v>
      </c>
      <c r="I110" s="4" t="n">
        <v>44686</v>
      </c>
      <c r="J110" s="2" t="n">
        <f aca="false">G110-I110</f>
        <v>0</v>
      </c>
      <c r="K110" s="2" t="n">
        <f aca="false">F110*J110</f>
        <v>0</v>
      </c>
    </row>
    <row r="111" customFormat="false" ht="15" hidden="false" customHeight="false" outlineLevel="0" collapsed="false">
      <c r="A111" s="2" t="n">
        <v>86331</v>
      </c>
      <c r="B111" s="2" t="n">
        <v>2022</v>
      </c>
      <c r="C111" s="2" t="n">
        <v>2401</v>
      </c>
      <c r="D111" s="2" t="s">
        <v>10</v>
      </c>
      <c r="E111" s="2" t="s">
        <v>11</v>
      </c>
      <c r="F111" s="3" t="n">
        <v>509.88</v>
      </c>
      <c r="G111" s="4" t="n">
        <v>44686</v>
      </c>
      <c r="H111" s="4" t="n">
        <v>44652</v>
      </c>
      <c r="I111" s="4" t="n">
        <v>44686</v>
      </c>
      <c r="J111" s="2" t="n">
        <f aca="false">G111-I111</f>
        <v>0</v>
      </c>
      <c r="K111" s="2" t="n">
        <f aca="false">F111*J111</f>
        <v>0</v>
      </c>
    </row>
    <row r="112" customFormat="false" ht="15" hidden="false" customHeight="false" outlineLevel="0" collapsed="false">
      <c r="A112" s="2" t="n">
        <v>86332</v>
      </c>
      <c r="B112" s="2" t="n">
        <v>2022</v>
      </c>
      <c r="C112" s="2" t="n">
        <v>2399</v>
      </c>
      <c r="D112" s="2" t="s">
        <v>10</v>
      </c>
      <c r="E112" s="2" t="s">
        <v>11</v>
      </c>
      <c r="F112" s="3" t="n">
        <v>516.58</v>
      </c>
      <c r="G112" s="4" t="n">
        <v>44686</v>
      </c>
      <c r="H112" s="4" t="n">
        <v>44652</v>
      </c>
      <c r="I112" s="4" t="n">
        <v>44686</v>
      </c>
      <c r="J112" s="2" t="n">
        <f aca="false">G112-I112</f>
        <v>0</v>
      </c>
      <c r="K112" s="2" t="n">
        <f aca="false">F112*J112</f>
        <v>0</v>
      </c>
    </row>
    <row r="113" customFormat="false" ht="15" hidden="false" customHeight="false" outlineLevel="0" collapsed="false">
      <c r="A113" s="2" t="n">
        <v>86333</v>
      </c>
      <c r="B113" s="2" t="n">
        <v>2022</v>
      </c>
      <c r="C113" s="2" t="n">
        <v>2398</v>
      </c>
      <c r="D113" s="2" t="s">
        <v>10</v>
      </c>
      <c r="E113" s="2" t="s">
        <v>11</v>
      </c>
      <c r="F113" s="3" t="n">
        <v>668.7</v>
      </c>
      <c r="G113" s="4" t="n">
        <v>44686</v>
      </c>
      <c r="H113" s="4" t="n">
        <v>44652</v>
      </c>
      <c r="I113" s="4" t="n">
        <v>44686</v>
      </c>
      <c r="J113" s="2" t="n">
        <f aca="false">G113-I113</f>
        <v>0</v>
      </c>
      <c r="K113" s="2" t="n">
        <f aca="false">F113*J113</f>
        <v>0</v>
      </c>
    </row>
    <row r="114" customFormat="false" ht="15" hidden="false" customHeight="false" outlineLevel="0" collapsed="false">
      <c r="A114" s="2" t="n">
        <v>86334</v>
      </c>
      <c r="B114" s="2" t="n">
        <v>2022</v>
      </c>
      <c r="C114" s="2" t="n">
        <v>2396</v>
      </c>
      <c r="D114" s="2" t="s">
        <v>10</v>
      </c>
      <c r="E114" s="2" t="s">
        <v>11</v>
      </c>
      <c r="F114" s="3" t="n">
        <v>237.21</v>
      </c>
      <c r="G114" s="4" t="n">
        <v>44686</v>
      </c>
      <c r="H114" s="4" t="n">
        <v>44652</v>
      </c>
      <c r="I114" s="4" t="n">
        <v>44686</v>
      </c>
      <c r="J114" s="2" t="n">
        <f aca="false">G114-I114</f>
        <v>0</v>
      </c>
      <c r="K114" s="2" t="n">
        <f aca="false">F114*J114</f>
        <v>0</v>
      </c>
    </row>
    <row r="115" customFormat="false" ht="15" hidden="false" customHeight="false" outlineLevel="0" collapsed="false">
      <c r="A115" s="2" t="n">
        <v>86335</v>
      </c>
      <c r="B115" s="2" t="n">
        <v>2022</v>
      </c>
      <c r="C115" s="2" t="n">
        <v>2391</v>
      </c>
      <c r="D115" s="2" t="s">
        <v>10</v>
      </c>
      <c r="E115" s="2" t="s">
        <v>11</v>
      </c>
      <c r="F115" s="3" t="n">
        <v>284.21</v>
      </c>
      <c r="G115" s="4" t="n">
        <v>44686</v>
      </c>
      <c r="H115" s="4" t="n">
        <v>44652</v>
      </c>
      <c r="I115" s="4" t="n">
        <v>44686</v>
      </c>
      <c r="J115" s="2" t="n">
        <f aca="false">G115-I115</f>
        <v>0</v>
      </c>
      <c r="K115" s="2" t="n">
        <f aca="false">F115*J115</f>
        <v>0</v>
      </c>
    </row>
    <row r="116" customFormat="false" ht="15" hidden="false" customHeight="false" outlineLevel="0" collapsed="false">
      <c r="A116" s="2" t="n">
        <v>86336</v>
      </c>
      <c r="B116" s="2" t="n">
        <v>2022</v>
      </c>
      <c r="C116" s="2" t="n">
        <v>2390</v>
      </c>
      <c r="D116" s="2" t="s">
        <v>10</v>
      </c>
      <c r="E116" s="2" t="s">
        <v>11</v>
      </c>
      <c r="F116" s="3" t="n">
        <v>249.97</v>
      </c>
      <c r="G116" s="4" t="n">
        <v>44686</v>
      </c>
      <c r="H116" s="4" t="n">
        <v>44652</v>
      </c>
      <c r="I116" s="4" t="n">
        <v>44686</v>
      </c>
      <c r="J116" s="2" t="n">
        <f aca="false">G116-I116</f>
        <v>0</v>
      </c>
      <c r="K116" s="2" t="n">
        <f aca="false">F116*J116</f>
        <v>0</v>
      </c>
    </row>
    <row r="117" customFormat="false" ht="15" hidden="false" customHeight="false" outlineLevel="0" collapsed="false">
      <c r="A117" s="2" t="n">
        <v>86337</v>
      </c>
      <c r="B117" s="2" t="n">
        <v>2022</v>
      </c>
      <c r="C117" s="2" t="n">
        <v>2388</v>
      </c>
      <c r="D117" s="2" t="s">
        <v>10</v>
      </c>
      <c r="E117" s="2" t="s">
        <v>11</v>
      </c>
      <c r="F117" s="3" t="n">
        <v>277.77</v>
      </c>
      <c r="G117" s="4" t="n">
        <v>44686</v>
      </c>
      <c r="H117" s="4" t="n">
        <v>44652</v>
      </c>
      <c r="I117" s="4" t="n">
        <v>44686</v>
      </c>
      <c r="J117" s="2" t="n">
        <f aca="false">G117-I117</f>
        <v>0</v>
      </c>
      <c r="K117" s="2" t="n">
        <f aca="false">F117*J117</f>
        <v>0</v>
      </c>
    </row>
    <row r="118" customFormat="false" ht="15" hidden="false" customHeight="false" outlineLevel="0" collapsed="false">
      <c r="A118" s="2" t="n">
        <v>86338</v>
      </c>
      <c r="B118" s="2" t="n">
        <v>2022</v>
      </c>
      <c r="C118" s="2" t="n">
        <v>2382</v>
      </c>
      <c r="D118" s="2" t="s">
        <v>10</v>
      </c>
      <c r="E118" s="2" t="s">
        <v>11</v>
      </c>
      <c r="F118" s="3" t="n">
        <v>359.23</v>
      </c>
      <c r="G118" s="4" t="n">
        <v>44686</v>
      </c>
      <c r="H118" s="4" t="n">
        <v>44652</v>
      </c>
      <c r="I118" s="4" t="n">
        <v>44686</v>
      </c>
      <c r="J118" s="2" t="n">
        <f aca="false">G118-I118</f>
        <v>0</v>
      </c>
      <c r="K118" s="2" t="n">
        <f aca="false">F118*J118</f>
        <v>0</v>
      </c>
    </row>
    <row r="119" customFormat="false" ht="15" hidden="false" customHeight="false" outlineLevel="0" collapsed="false">
      <c r="A119" s="2" t="n">
        <v>86339</v>
      </c>
      <c r="B119" s="2" t="n">
        <v>2022</v>
      </c>
      <c r="C119" s="2" t="n">
        <v>2386</v>
      </c>
      <c r="D119" s="2" t="s">
        <v>10</v>
      </c>
      <c r="E119" s="2" t="s">
        <v>11</v>
      </c>
      <c r="F119" s="3" t="n">
        <v>233.13</v>
      </c>
      <c r="G119" s="4" t="n">
        <v>44686</v>
      </c>
      <c r="H119" s="4" t="n">
        <v>44652</v>
      </c>
      <c r="I119" s="4" t="n">
        <v>44686</v>
      </c>
      <c r="J119" s="2" t="n">
        <f aca="false">G119-I119</f>
        <v>0</v>
      </c>
      <c r="K119" s="2" t="n">
        <f aca="false">F119*J119</f>
        <v>0</v>
      </c>
    </row>
    <row r="120" customFormat="false" ht="15" hidden="false" customHeight="false" outlineLevel="0" collapsed="false">
      <c r="A120" s="2" t="n">
        <v>86340</v>
      </c>
      <c r="B120" s="2" t="n">
        <v>2022</v>
      </c>
      <c r="C120" s="2" t="n">
        <v>2389</v>
      </c>
      <c r="D120" s="2" t="s">
        <v>10</v>
      </c>
      <c r="E120" s="2" t="s">
        <v>11</v>
      </c>
      <c r="F120" s="3" t="n">
        <v>6.83</v>
      </c>
      <c r="G120" s="4" t="n">
        <v>44686</v>
      </c>
      <c r="H120" s="4" t="n">
        <v>44652</v>
      </c>
      <c r="I120" s="4" t="n">
        <v>44686</v>
      </c>
      <c r="J120" s="2" t="n">
        <f aca="false">G120-I120</f>
        <v>0</v>
      </c>
      <c r="K120" s="2" t="n">
        <f aca="false">F120*J120</f>
        <v>0</v>
      </c>
    </row>
    <row r="121" customFormat="false" ht="15" hidden="false" customHeight="false" outlineLevel="0" collapsed="false">
      <c r="A121" s="2" t="n">
        <v>86341</v>
      </c>
      <c r="B121" s="2" t="n">
        <v>2022</v>
      </c>
      <c r="C121" s="2" t="n">
        <v>2384</v>
      </c>
      <c r="D121" s="2" t="s">
        <v>10</v>
      </c>
      <c r="E121" s="2" t="s">
        <v>11</v>
      </c>
      <c r="F121" s="3" t="n">
        <v>23.68</v>
      </c>
      <c r="G121" s="4" t="n">
        <v>44686</v>
      </c>
      <c r="H121" s="4" t="n">
        <v>44652</v>
      </c>
      <c r="I121" s="4" t="n">
        <v>44686</v>
      </c>
      <c r="J121" s="2" t="n">
        <f aca="false">G121-I121</f>
        <v>0</v>
      </c>
      <c r="K121" s="2" t="n">
        <f aca="false">F121*J121</f>
        <v>0</v>
      </c>
    </row>
    <row r="122" customFormat="false" ht="15" hidden="false" customHeight="false" outlineLevel="0" collapsed="false">
      <c r="A122" s="2" t="n">
        <v>86611</v>
      </c>
      <c r="B122" s="2" t="n">
        <v>2022</v>
      </c>
      <c r="C122" s="2" t="n">
        <v>2946</v>
      </c>
      <c r="D122" s="2" t="s">
        <v>10</v>
      </c>
      <c r="E122" s="2" t="s">
        <v>11</v>
      </c>
      <c r="F122" s="3" t="n">
        <v>21.23</v>
      </c>
      <c r="G122" s="4" t="n">
        <v>44712</v>
      </c>
      <c r="H122" s="4" t="n">
        <v>44683</v>
      </c>
      <c r="I122" s="4" t="n">
        <v>44715</v>
      </c>
      <c r="J122" s="2" t="n">
        <f aca="false">G122-I122</f>
        <v>-3</v>
      </c>
      <c r="K122" s="2" t="n">
        <f aca="false">F122*J122</f>
        <v>-63.69</v>
      </c>
    </row>
    <row r="123" customFormat="false" ht="15" hidden="false" customHeight="false" outlineLevel="0" collapsed="false">
      <c r="A123" s="2" t="n">
        <v>86612</v>
      </c>
      <c r="B123" s="2" t="n">
        <v>2022</v>
      </c>
      <c r="C123" s="2" t="n">
        <v>2755</v>
      </c>
      <c r="D123" s="2" t="s">
        <v>10</v>
      </c>
      <c r="E123" s="2" t="s">
        <v>11</v>
      </c>
      <c r="F123" s="3" t="n">
        <v>37.95</v>
      </c>
      <c r="G123" s="4" t="n">
        <v>44712</v>
      </c>
      <c r="H123" s="4" t="n">
        <v>44680</v>
      </c>
      <c r="I123" s="4" t="n">
        <v>44715</v>
      </c>
      <c r="J123" s="2" t="n">
        <f aca="false">G123-I123</f>
        <v>-3</v>
      </c>
      <c r="K123" s="2" t="n">
        <f aca="false">F123*J123</f>
        <v>-113.85</v>
      </c>
    </row>
    <row r="124" customFormat="false" ht="15" hidden="false" customHeight="false" outlineLevel="0" collapsed="false">
      <c r="A124" s="2" t="n">
        <v>86607</v>
      </c>
      <c r="B124" s="2" t="n">
        <v>2022</v>
      </c>
      <c r="C124" s="2" t="n">
        <v>2768</v>
      </c>
      <c r="D124" s="2" t="s">
        <v>10</v>
      </c>
      <c r="E124" s="2" t="s">
        <v>11</v>
      </c>
      <c r="F124" s="3" t="n">
        <v>4.33</v>
      </c>
      <c r="G124" s="4" t="n">
        <v>44712</v>
      </c>
      <c r="H124" s="4" t="n">
        <v>44680</v>
      </c>
      <c r="I124" s="4" t="n">
        <v>44715</v>
      </c>
      <c r="J124" s="2" t="n">
        <f aca="false">G124-I124</f>
        <v>-3</v>
      </c>
      <c r="K124" s="2" t="n">
        <f aca="false">F124*J124</f>
        <v>-12.99</v>
      </c>
    </row>
    <row r="125" customFormat="false" ht="15" hidden="false" customHeight="false" outlineLevel="0" collapsed="false">
      <c r="A125" s="2" t="n">
        <v>86608</v>
      </c>
      <c r="B125" s="2" t="n">
        <v>2022</v>
      </c>
      <c r="C125" s="2" t="n">
        <v>2945</v>
      </c>
      <c r="D125" s="2" t="s">
        <v>10</v>
      </c>
      <c r="E125" s="2" t="s">
        <v>11</v>
      </c>
      <c r="F125" s="3" t="n">
        <v>40.5</v>
      </c>
      <c r="G125" s="4" t="n">
        <v>44712</v>
      </c>
      <c r="H125" s="4" t="n">
        <v>44683</v>
      </c>
      <c r="I125" s="4" t="n">
        <v>44715</v>
      </c>
      <c r="J125" s="2" t="n">
        <f aca="false">G125-I125</f>
        <v>-3</v>
      </c>
      <c r="K125" s="2" t="n">
        <f aca="false">F125*J125</f>
        <v>-121.5</v>
      </c>
    </row>
    <row r="126" customFormat="false" ht="15" hidden="false" customHeight="false" outlineLevel="0" collapsed="false">
      <c r="A126" s="2" t="n">
        <v>86609</v>
      </c>
      <c r="B126" s="2" t="n">
        <v>2022</v>
      </c>
      <c r="C126" s="2" t="n">
        <v>2764</v>
      </c>
      <c r="D126" s="2" t="s">
        <v>10</v>
      </c>
      <c r="E126" s="2" t="s">
        <v>11</v>
      </c>
      <c r="F126" s="3" t="n">
        <v>90.56</v>
      </c>
      <c r="G126" s="4" t="n">
        <v>44712</v>
      </c>
      <c r="H126" s="4" t="n">
        <v>44680</v>
      </c>
      <c r="I126" s="4" t="n">
        <v>44715</v>
      </c>
      <c r="J126" s="2" t="n">
        <f aca="false">G126-I126</f>
        <v>-3</v>
      </c>
      <c r="K126" s="2" t="n">
        <f aca="false">F126*J126</f>
        <v>-271.68</v>
      </c>
    </row>
    <row r="127" customFormat="false" ht="15" hidden="false" customHeight="false" outlineLevel="0" collapsed="false">
      <c r="A127" s="2" t="n">
        <v>86610</v>
      </c>
      <c r="B127" s="2" t="n">
        <v>2022</v>
      </c>
      <c r="C127" s="2" t="n">
        <v>2943</v>
      </c>
      <c r="D127" s="2" t="s">
        <v>10</v>
      </c>
      <c r="E127" s="2" t="s">
        <v>11</v>
      </c>
      <c r="F127" s="3" t="n">
        <v>43</v>
      </c>
      <c r="G127" s="4" t="n">
        <v>44712</v>
      </c>
      <c r="H127" s="4" t="n">
        <v>44683</v>
      </c>
      <c r="I127" s="4" t="n">
        <v>44715</v>
      </c>
      <c r="J127" s="2" t="n">
        <f aca="false">G127-I127</f>
        <v>-3</v>
      </c>
      <c r="K127" s="2" t="n">
        <f aca="false">F127*J127</f>
        <v>-129</v>
      </c>
    </row>
    <row r="128" customFormat="false" ht="15" hidden="false" customHeight="false" outlineLevel="0" collapsed="false">
      <c r="A128" s="2" t="n">
        <v>86613</v>
      </c>
      <c r="B128" s="2" t="n">
        <v>2022</v>
      </c>
      <c r="C128" s="2" t="n">
        <v>2779</v>
      </c>
      <c r="D128" s="2" t="s">
        <v>10</v>
      </c>
      <c r="E128" s="2" t="s">
        <v>11</v>
      </c>
      <c r="F128" s="3" t="n">
        <v>1.97</v>
      </c>
      <c r="G128" s="4" t="n">
        <v>44712</v>
      </c>
      <c r="H128" s="4" t="n">
        <v>44680</v>
      </c>
      <c r="I128" s="4" t="n">
        <v>44715</v>
      </c>
      <c r="J128" s="2" t="n">
        <f aca="false">G128-I128</f>
        <v>-3</v>
      </c>
      <c r="K128" s="2" t="n">
        <f aca="false">F128*J128</f>
        <v>-5.91</v>
      </c>
    </row>
    <row r="129" customFormat="false" ht="15" hidden="false" customHeight="false" outlineLevel="0" collapsed="false">
      <c r="A129" s="2" t="n">
        <v>86614</v>
      </c>
      <c r="B129" s="2" t="n">
        <v>2022</v>
      </c>
      <c r="C129" s="2" t="n">
        <v>2950</v>
      </c>
      <c r="D129" s="2" t="s">
        <v>10</v>
      </c>
      <c r="E129" s="2" t="s">
        <v>11</v>
      </c>
      <c r="F129" s="3" t="n">
        <v>181.41</v>
      </c>
      <c r="G129" s="4" t="n">
        <v>44712</v>
      </c>
      <c r="H129" s="4" t="n">
        <v>44683</v>
      </c>
      <c r="I129" s="4" t="n">
        <v>44715</v>
      </c>
      <c r="J129" s="2" t="n">
        <f aca="false">G129-I129</f>
        <v>-3</v>
      </c>
      <c r="K129" s="2" t="n">
        <f aca="false">F129*J129</f>
        <v>-544.23</v>
      </c>
    </row>
    <row r="130" customFormat="false" ht="15" hidden="false" customHeight="false" outlineLevel="0" collapsed="false">
      <c r="A130" s="2" t="n">
        <v>86615</v>
      </c>
      <c r="B130" s="2" t="n">
        <v>2022</v>
      </c>
      <c r="C130" s="2" t="n">
        <v>2762</v>
      </c>
      <c r="D130" s="2" t="s">
        <v>10</v>
      </c>
      <c r="E130" s="2" t="s">
        <v>11</v>
      </c>
      <c r="F130" s="3" t="n">
        <v>65.65</v>
      </c>
      <c r="G130" s="4" t="n">
        <v>44712</v>
      </c>
      <c r="H130" s="4" t="n">
        <v>44680</v>
      </c>
      <c r="I130" s="4" t="n">
        <v>44715</v>
      </c>
      <c r="J130" s="2" t="n">
        <f aca="false">G130-I130</f>
        <v>-3</v>
      </c>
      <c r="K130" s="2" t="n">
        <f aca="false">F130*J130</f>
        <v>-196.95</v>
      </c>
    </row>
    <row r="131" customFormat="false" ht="15" hidden="false" customHeight="false" outlineLevel="0" collapsed="false">
      <c r="A131" s="2" t="n">
        <v>86616</v>
      </c>
      <c r="B131" s="2" t="n">
        <v>2022</v>
      </c>
      <c r="C131" s="2" t="n">
        <v>2767</v>
      </c>
      <c r="D131" s="2" t="s">
        <v>10</v>
      </c>
      <c r="E131" s="2" t="s">
        <v>11</v>
      </c>
      <c r="F131" s="3" t="n">
        <v>228.89</v>
      </c>
      <c r="G131" s="4" t="n">
        <v>44712</v>
      </c>
      <c r="H131" s="4" t="n">
        <v>44680</v>
      </c>
      <c r="I131" s="4" t="n">
        <v>44715</v>
      </c>
      <c r="J131" s="2" t="n">
        <f aca="false">G131-I131</f>
        <v>-3</v>
      </c>
      <c r="K131" s="2" t="n">
        <f aca="false">F131*J131</f>
        <v>-686.67</v>
      </c>
    </row>
    <row r="132" customFormat="false" ht="15" hidden="false" customHeight="false" outlineLevel="0" collapsed="false">
      <c r="A132" s="2" t="n">
        <v>86617</v>
      </c>
      <c r="B132" s="2" t="n">
        <v>2022</v>
      </c>
      <c r="C132" s="2" t="n">
        <v>2761</v>
      </c>
      <c r="D132" s="2" t="s">
        <v>10</v>
      </c>
      <c r="E132" s="2" t="s">
        <v>11</v>
      </c>
      <c r="F132" s="3" t="n">
        <v>9.74</v>
      </c>
      <c r="G132" s="4" t="n">
        <v>44712</v>
      </c>
      <c r="H132" s="4" t="n">
        <v>44680</v>
      </c>
      <c r="I132" s="4" t="n">
        <v>44715</v>
      </c>
      <c r="J132" s="2" t="n">
        <f aca="false">G132-I132</f>
        <v>-3</v>
      </c>
      <c r="K132" s="2" t="n">
        <f aca="false">F132*J132</f>
        <v>-29.22</v>
      </c>
    </row>
    <row r="133" customFormat="false" ht="15" hidden="false" customHeight="false" outlineLevel="0" collapsed="false">
      <c r="A133" s="2" t="n">
        <v>86618</v>
      </c>
      <c r="B133" s="2" t="n">
        <v>2022</v>
      </c>
      <c r="C133" s="2" t="n">
        <v>2757</v>
      </c>
      <c r="D133" s="2" t="s">
        <v>10</v>
      </c>
      <c r="E133" s="2" t="s">
        <v>11</v>
      </c>
      <c r="F133" s="3" t="n">
        <v>907.34</v>
      </c>
      <c r="G133" s="4" t="n">
        <v>44712</v>
      </c>
      <c r="H133" s="4" t="n">
        <v>44680</v>
      </c>
      <c r="I133" s="4" t="n">
        <v>44715</v>
      </c>
      <c r="J133" s="2" t="n">
        <f aca="false">G133-I133</f>
        <v>-3</v>
      </c>
      <c r="K133" s="2" t="n">
        <f aca="false">F133*J133</f>
        <v>-2722.02</v>
      </c>
    </row>
    <row r="134" customFormat="false" ht="15" hidden="false" customHeight="false" outlineLevel="0" collapsed="false">
      <c r="A134" s="2" t="n">
        <v>86619</v>
      </c>
      <c r="B134" s="2" t="n">
        <v>2022</v>
      </c>
      <c r="C134" s="2" t="n">
        <v>2763</v>
      </c>
      <c r="D134" s="2" t="s">
        <v>10</v>
      </c>
      <c r="E134" s="2" t="s">
        <v>11</v>
      </c>
      <c r="F134" s="3" t="n">
        <v>507.13</v>
      </c>
      <c r="G134" s="4" t="n">
        <v>44712</v>
      </c>
      <c r="H134" s="4" t="n">
        <v>44680</v>
      </c>
      <c r="I134" s="4" t="n">
        <v>44715</v>
      </c>
      <c r="J134" s="2" t="n">
        <f aca="false">G134-I134</f>
        <v>-3</v>
      </c>
      <c r="K134" s="2" t="n">
        <f aca="false">F134*J134</f>
        <v>-1521.39</v>
      </c>
    </row>
    <row r="135" customFormat="false" ht="15" hidden="false" customHeight="false" outlineLevel="0" collapsed="false">
      <c r="A135" s="2" t="n">
        <v>86620</v>
      </c>
      <c r="B135" s="2" t="n">
        <v>2022</v>
      </c>
      <c r="C135" s="2" t="n">
        <v>2765</v>
      </c>
      <c r="D135" s="2" t="s">
        <v>10</v>
      </c>
      <c r="E135" s="2" t="s">
        <v>11</v>
      </c>
      <c r="F135" s="3" t="n">
        <v>271.21</v>
      </c>
      <c r="G135" s="4" t="n">
        <v>44712</v>
      </c>
      <c r="H135" s="4" t="n">
        <v>44680</v>
      </c>
      <c r="I135" s="4" t="n">
        <v>44715</v>
      </c>
      <c r="J135" s="2" t="n">
        <f aca="false">G135-I135</f>
        <v>-3</v>
      </c>
      <c r="K135" s="2" t="n">
        <f aca="false">F135*J135</f>
        <v>-813.63</v>
      </c>
    </row>
    <row r="136" customFormat="false" ht="15" hidden="false" customHeight="false" outlineLevel="0" collapsed="false">
      <c r="A136" s="2" t="n">
        <v>86621</v>
      </c>
      <c r="B136" s="2" t="n">
        <v>2022</v>
      </c>
      <c r="C136" s="2" t="n">
        <v>2774</v>
      </c>
      <c r="D136" s="2" t="s">
        <v>10</v>
      </c>
      <c r="E136" s="2" t="s">
        <v>11</v>
      </c>
      <c r="F136" s="3" t="n">
        <v>184.94</v>
      </c>
      <c r="G136" s="4" t="n">
        <v>44712</v>
      </c>
      <c r="H136" s="4" t="n">
        <v>44680</v>
      </c>
      <c r="I136" s="4" t="n">
        <v>44715</v>
      </c>
      <c r="J136" s="2" t="n">
        <f aca="false">G136-I136</f>
        <v>-3</v>
      </c>
      <c r="K136" s="2" t="n">
        <f aca="false">F136*J136</f>
        <v>-554.82</v>
      </c>
    </row>
    <row r="137" customFormat="false" ht="15" hidden="false" customHeight="false" outlineLevel="0" collapsed="false">
      <c r="A137" s="2" t="n">
        <v>86622</v>
      </c>
      <c r="B137" s="2" t="n">
        <v>2022</v>
      </c>
      <c r="C137" s="2" t="n">
        <v>2772</v>
      </c>
      <c r="D137" s="2" t="s">
        <v>10</v>
      </c>
      <c r="E137" s="2" t="s">
        <v>11</v>
      </c>
      <c r="F137" s="3" t="n">
        <v>275.12</v>
      </c>
      <c r="G137" s="4" t="n">
        <v>44712</v>
      </c>
      <c r="H137" s="4" t="n">
        <v>44680</v>
      </c>
      <c r="I137" s="4" t="n">
        <v>44715</v>
      </c>
      <c r="J137" s="2" t="n">
        <f aca="false">G137-I137</f>
        <v>-3</v>
      </c>
      <c r="K137" s="2" t="n">
        <f aca="false">F137*J137</f>
        <v>-825.36</v>
      </c>
    </row>
    <row r="138" customFormat="false" ht="15" hidden="false" customHeight="false" outlineLevel="0" collapsed="false">
      <c r="A138" s="2" t="n">
        <v>86623</v>
      </c>
      <c r="B138" s="2" t="n">
        <v>2022</v>
      </c>
      <c r="C138" s="2" t="n">
        <v>2771</v>
      </c>
      <c r="D138" s="2" t="s">
        <v>10</v>
      </c>
      <c r="E138" s="2" t="s">
        <v>11</v>
      </c>
      <c r="F138" s="3" t="n">
        <v>253.91</v>
      </c>
      <c r="G138" s="4" t="n">
        <v>44712</v>
      </c>
      <c r="H138" s="4" t="n">
        <v>44680</v>
      </c>
      <c r="I138" s="4" t="n">
        <v>44715</v>
      </c>
      <c r="J138" s="2" t="n">
        <f aca="false">G138-I138</f>
        <v>-3</v>
      </c>
      <c r="K138" s="2" t="n">
        <f aca="false">F138*J138</f>
        <v>-761.73</v>
      </c>
    </row>
    <row r="139" customFormat="false" ht="15" hidden="false" customHeight="false" outlineLevel="0" collapsed="false">
      <c r="A139" s="2" t="n">
        <v>86624</v>
      </c>
      <c r="B139" s="2" t="n">
        <v>2022</v>
      </c>
      <c r="C139" s="2" t="n">
        <v>2778</v>
      </c>
      <c r="D139" s="2" t="s">
        <v>10</v>
      </c>
      <c r="E139" s="2" t="s">
        <v>11</v>
      </c>
      <c r="F139" s="3" t="n">
        <v>336.74</v>
      </c>
      <c r="G139" s="4" t="n">
        <v>44712</v>
      </c>
      <c r="H139" s="4" t="n">
        <v>44680</v>
      </c>
      <c r="I139" s="4" t="n">
        <v>44715</v>
      </c>
      <c r="J139" s="2" t="n">
        <f aca="false">G139-I139</f>
        <v>-3</v>
      </c>
      <c r="K139" s="2" t="n">
        <f aca="false">F139*J139</f>
        <v>-1010.22</v>
      </c>
    </row>
    <row r="140" customFormat="false" ht="15" hidden="false" customHeight="false" outlineLevel="0" collapsed="false">
      <c r="A140" s="2" t="n">
        <v>86625</v>
      </c>
      <c r="B140" s="2" t="n">
        <v>2022</v>
      </c>
      <c r="C140" s="2" t="n">
        <v>2784</v>
      </c>
      <c r="D140" s="2" t="s">
        <v>10</v>
      </c>
      <c r="E140" s="2" t="s">
        <v>11</v>
      </c>
      <c r="F140" s="3" t="n">
        <v>451.48</v>
      </c>
      <c r="G140" s="4" t="n">
        <v>44712</v>
      </c>
      <c r="H140" s="4" t="n">
        <v>44680</v>
      </c>
      <c r="I140" s="4" t="n">
        <v>44715</v>
      </c>
      <c r="J140" s="2" t="n">
        <f aca="false">G140-I140</f>
        <v>-3</v>
      </c>
      <c r="K140" s="2" t="n">
        <f aca="false">F140*J140</f>
        <v>-1354.44</v>
      </c>
    </row>
    <row r="141" customFormat="false" ht="15" hidden="false" customHeight="false" outlineLevel="0" collapsed="false">
      <c r="A141" s="2" t="n">
        <v>86626</v>
      </c>
      <c r="B141" s="2" t="n">
        <v>2022</v>
      </c>
      <c r="C141" s="2" t="n">
        <v>2949</v>
      </c>
      <c r="D141" s="2" t="s">
        <v>10</v>
      </c>
      <c r="E141" s="2" t="s">
        <v>11</v>
      </c>
      <c r="F141" s="3" t="n">
        <v>141.3</v>
      </c>
      <c r="G141" s="4" t="n">
        <v>44712</v>
      </c>
      <c r="H141" s="4" t="n">
        <v>44683</v>
      </c>
      <c r="I141" s="4" t="n">
        <v>44715</v>
      </c>
      <c r="J141" s="2" t="n">
        <f aca="false">G141-I141</f>
        <v>-3</v>
      </c>
      <c r="K141" s="2" t="n">
        <f aca="false">F141*J141</f>
        <v>-423.9</v>
      </c>
    </row>
    <row r="142" customFormat="false" ht="15" hidden="false" customHeight="false" outlineLevel="0" collapsed="false">
      <c r="A142" s="2" t="n">
        <v>86627</v>
      </c>
      <c r="B142" s="2" t="n">
        <v>2022</v>
      </c>
      <c r="C142" s="2" t="n">
        <v>2952</v>
      </c>
      <c r="D142" s="2" t="s">
        <v>10</v>
      </c>
      <c r="E142" s="2" t="s">
        <v>11</v>
      </c>
      <c r="F142" s="3" t="n">
        <v>176.09</v>
      </c>
      <c r="G142" s="4" t="n">
        <v>44712</v>
      </c>
      <c r="H142" s="4" t="n">
        <v>44683</v>
      </c>
      <c r="I142" s="4" t="n">
        <v>44715</v>
      </c>
      <c r="J142" s="2" t="n">
        <f aca="false">G142-I142</f>
        <v>-3</v>
      </c>
      <c r="K142" s="2" t="n">
        <f aca="false">F142*J142</f>
        <v>-528.27</v>
      </c>
    </row>
    <row r="143" customFormat="false" ht="15" hidden="false" customHeight="false" outlineLevel="0" collapsed="false">
      <c r="A143" s="2" t="n">
        <v>86628</v>
      </c>
      <c r="B143" s="2" t="n">
        <v>2022</v>
      </c>
      <c r="C143" s="2" t="n">
        <v>2955</v>
      </c>
      <c r="D143" s="2" t="s">
        <v>10</v>
      </c>
      <c r="E143" s="2" t="s">
        <v>11</v>
      </c>
      <c r="F143" s="3" t="n">
        <v>492.56</v>
      </c>
      <c r="G143" s="4" t="n">
        <v>44712</v>
      </c>
      <c r="H143" s="4" t="n">
        <v>44683</v>
      </c>
      <c r="I143" s="4" t="n">
        <v>44715</v>
      </c>
      <c r="J143" s="2" t="n">
        <f aca="false">G143-I143</f>
        <v>-3</v>
      </c>
      <c r="K143" s="2" t="n">
        <f aca="false">F143*J143</f>
        <v>-1477.68</v>
      </c>
    </row>
    <row r="144" customFormat="false" ht="15" hidden="false" customHeight="false" outlineLevel="0" collapsed="false">
      <c r="A144" s="2" t="n">
        <v>86629</v>
      </c>
      <c r="B144" s="2" t="n">
        <v>2022</v>
      </c>
      <c r="C144" s="2" t="n">
        <v>2758</v>
      </c>
      <c r="D144" s="2" t="s">
        <v>10</v>
      </c>
      <c r="E144" s="2" t="s">
        <v>11</v>
      </c>
      <c r="F144" s="3" t="n">
        <v>663.26</v>
      </c>
      <c r="G144" s="4" t="n">
        <v>44712</v>
      </c>
      <c r="H144" s="4" t="n">
        <v>44680</v>
      </c>
      <c r="I144" s="4" t="n">
        <v>44715</v>
      </c>
      <c r="J144" s="2" t="n">
        <f aca="false">G144-I144</f>
        <v>-3</v>
      </c>
      <c r="K144" s="2" t="n">
        <f aca="false">F144*J144</f>
        <v>-1989.78</v>
      </c>
    </row>
    <row r="145" customFormat="false" ht="15" hidden="false" customHeight="false" outlineLevel="0" collapsed="false">
      <c r="A145" s="2" t="n">
        <v>86630</v>
      </c>
      <c r="B145" s="2" t="n">
        <v>2022</v>
      </c>
      <c r="C145" s="2" t="n">
        <v>2781</v>
      </c>
      <c r="D145" s="2" t="s">
        <v>10</v>
      </c>
      <c r="E145" s="2" t="s">
        <v>11</v>
      </c>
      <c r="F145" s="3" t="n">
        <v>24.26</v>
      </c>
      <c r="G145" s="4" t="n">
        <v>44712</v>
      </c>
      <c r="H145" s="4" t="n">
        <v>44680</v>
      </c>
      <c r="I145" s="4" t="n">
        <v>44715</v>
      </c>
      <c r="J145" s="2" t="n">
        <f aca="false">G145-I145</f>
        <v>-3</v>
      </c>
      <c r="K145" s="2" t="n">
        <f aca="false">F145*J145</f>
        <v>-72.78</v>
      </c>
    </row>
    <row r="146" customFormat="false" ht="15" hidden="false" customHeight="false" outlineLevel="0" collapsed="false">
      <c r="A146" s="2" t="n">
        <v>86631</v>
      </c>
      <c r="B146" s="2" t="n">
        <v>2022</v>
      </c>
      <c r="C146" s="2" t="n">
        <v>2951</v>
      </c>
      <c r="D146" s="2" t="s">
        <v>10</v>
      </c>
      <c r="E146" s="2" t="s">
        <v>11</v>
      </c>
      <c r="F146" s="3" t="n">
        <v>6.97</v>
      </c>
      <c r="G146" s="4" t="n">
        <v>44712</v>
      </c>
      <c r="H146" s="4" t="n">
        <v>44683</v>
      </c>
      <c r="I146" s="4" t="n">
        <v>44715</v>
      </c>
      <c r="J146" s="2" t="n">
        <f aca="false">G146-I146</f>
        <v>-3</v>
      </c>
      <c r="K146" s="2" t="n">
        <f aca="false">F146*J146</f>
        <v>-20.91</v>
      </c>
    </row>
    <row r="147" customFormat="false" ht="15" hidden="false" customHeight="false" outlineLevel="0" collapsed="false">
      <c r="A147" s="2" t="n">
        <v>86632</v>
      </c>
      <c r="B147" s="2" t="n">
        <v>2022</v>
      </c>
      <c r="C147" s="2" t="n">
        <v>2766</v>
      </c>
      <c r="D147" s="2" t="s">
        <v>10</v>
      </c>
      <c r="E147" s="2" t="s">
        <v>11</v>
      </c>
      <c r="F147" s="3" t="n">
        <v>182.14</v>
      </c>
      <c r="G147" s="4" t="n">
        <v>44712</v>
      </c>
      <c r="H147" s="4" t="n">
        <v>44680</v>
      </c>
      <c r="I147" s="4" t="n">
        <v>44715</v>
      </c>
      <c r="J147" s="2" t="n">
        <f aca="false">G147-I147</f>
        <v>-3</v>
      </c>
      <c r="K147" s="2" t="n">
        <f aca="false">F147*J147</f>
        <v>-546.42</v>
      </c>
    </row>
    <row r="148" customFormat="false" ht="15" hidden="false" customHeight="false" outlineLevel="0" collapsed="false">
      <c r="A148" s="2" t="n">
        <v>86634</v>
      </c>
      <c r="B148" s="2" t="n">
        <v>2022</v>
      </c>
      <c r="C148" s="2" t="n">
        <v>3126</v>
      </c>
      <c r="D148" s="2" t="s">
        <v>13</v>
      </c>
      <c r="E148" s="2" t="s">
        <v>14</v>
      </c>
      <c r="F148" s="3" t="n">
        <v>2274.74</v>
      </c>
      <c r="G148" s="4" t="n">
        <v>44712</v>
      </c>
      <c r="H148" s="4" t="n">
        <v>44698</v>
      </c>
      <c r="I148" s="4" t="n">
        <v>44728</v>
      </c>
      <c r="J148" s="2" t="n">
        <f aca="false">G148-I148</f>
        <v>-16</v>
      </c>
      <c r="K148" s="2" t="n">
        <f aca="false">F148*J148</f>
        <v>-36395.84</v>
      </c>
    </row>
    <row r="149" customFormat="false" ht="15" hidden="false" customHeight="false" outlineLevel="0" collapsed="false">
      <c r="A149" s="2" t="n">
        <v>86635</v>
      </c>
      <c r="B149" s="2" t="n">
        <v>2022</v>
      </c>
      <c r="C149" s="2" t="n">
        <v>3131</v>
      </c>
      <c r="D149" s="2" t="s">
        <v>15</v>
      </c>
      <c r="E149" s="2"/>
      <c r="F149" s="3" t="n">
        <v>4</v>
      </c>
      <c r="G149" s="4" t="n">
        <v>44712</v>
      </c>
      <c r="H149" s="4" t="n">
        <v>44699</v>
      </c>
      <c r="I149" s="4" t="n">
        <v>44742</v>
      </c>
      <c r="J149" s="2" t="n">
        <f aca="false">G149-I149</f>
        <v>-30</v>
      </c>
      <c r="K149" s="2" t="n">
        <f aca="false">F149*J149</f>
        <v>-120</v>
      </c>
    </row>
    <row r="150" customFormat="false" ht="15" hidden="false" customHeight="false" outlineLevel="0" collapsed="false">
      <c r="A150" s="2" t="n">
        <v>86636</v>
      </c>
      <c r="B150" s="2" t="n">
        <v>2022</v>
      </c>
      <c r="C150" s="2" t="n">
        <v>3131</v>
      </c>
      <c r="D150" s="2" t="s">
        <v>15</v>
      </c>
      <c r="E150" s="2"/>
      <c r="F150" s="3" t="n">
        <v>905</v>
      </c>
      <c r="G150" s="4" t="n">
        <v>44712</v>
      </c>
      <c r="H150" s="4" t="n">
        <v>44699</v>
      </c>
      <c r="I150" s="4" t="n">
        <v>44742</v>
      </c>
      <c r="J150" s="2" t="n">
        <f aca="false">G150-I150</f>
        <v>-30</v>
      </c>
      <c r="K150" s="2" t="n">
        <f aca="false">F150*J150</f>
        <v>-27150</v>
      </c>
    </row>
    <row r="151" customFormat="false" ht="15" hidden="false" customHeight="false" outlineLevel="0" collapsed="false">
      <c r="A151" s="2" t="n">
        <v>86637</v>
      </c>
      <c r="B151" s="2" t="n">
        <v>2022</v>
      </c>
      <c r="C151" s="2" t="n">
        <v>2961</v>
      </c>
      <c r="D151" s="2" t="s">
        <v>16</v>
      </c>
      <c r="E151" s="2"/>
      <c r="F151" s="3" t="n">
        <v>430</v>
      </c>
      <c r="G151" s="4" t="n">
        <v>44712</v>
      </c>
      <c r="H151" s="4" t="n">
        <v>44683</v>
      </c>
      <c r="I151" s="4" t="n">
        <v>44739</v>
      </c>
      <c r="J151" s="2" t="n">
        <f aca="false">G151-I151</f>
        <v>-27</v>
      </c>
      <c r="K151" s="2" t="n">
        <f aca="false">F151*J151</f>
        <v>-11610</v>
      </c>
    </row>
    <row r="152" customFormat="false" ht="15" hidden="false" customHeight="false" outlineLevel="0" collapsed="false">
      <c r="A152" s="2" t="n">
        <v>86638</v>
      </c>
      <c r="B152" s="2" t="n">
        <v>2022</v>
      </c>
      <c r="C152" s="2" t="n">
        <v>3128</v>
      </c>
      <c r="D152" s="2" t="s">
        <v>16</v>
      </c>
      <c r="E152" s="2"/>
      <c r="F152" s="3" t="n">
        <v>194.82</v>
      </c>
      <c r="G152" s="4" t="n">
        <v>44712</v>
      </c>
      <c r="H152" s="4" t="n">
        <v>44698</v>
      </c>
      <c r="I152" s="4" t="n">
        <v>44754</v>
      </c>
      <c r="J152" s="2" t="n">
        <f aca="false">G152-I152</f>
        <v>-42</v>
      </c>
      <c r="K152" s="2" t="n">
        <f aca="false">F152*J152</f>
        <v>-8182.44</v>
      </c>
    </row>
    <row r="153" customFormat="false" ht="15" hidden="false" customHeight="false" outlineLevel="0" collapsed="false">
      <c r="A153" s="2" t="n">
        <v>86784</v>
      </c>
      <c r="B153" s="2" t="n">
        <v>2022</v>
      </c>
      <c r="C153" s="2" t="n">
        <v>3630</v>
      </c>
      <c r="D153" s="2" t="s">
        <v>17</v>
      </c>
      <c r="E153" s="2"/>
      <c r="F153" s="3" t="n">
        <v>925.79</v>
      </c>
      <c r="G153" s="4" t="n">
        <v>44732</v>
      </c>
      <c r="H153" s="4" t="n">
        <v>44723</v>
      </c>
      <c r="I153" s="4" t="n">
        <v>44753</v>
      </c>
      <c r="J153" s="2" t="n">
        <f aca="false">G153-I153</f>
        <v>-21</v>
      </c>
      <c r="K153" s="2" t="n">
        <f aca="false">F153*J153</f>
        <v>-19441.59</v>
      </c>
    </row>
    <row r="154" customFormat="false" ht="15" hidden="false" customHeight="false" outlineLevel="0" collapsed="false">
      <c r="A154" s="2" t="n">
        <v>86785</v>
      </c>
      <c r="B154" s="2" t="n">
        <v>2022</v>
      </c>
      <c r="C154" s="2" t="n">
        <v>3588</v>
      </c>
      <c r="D154" s="2" t="s">
        <v>18</v>
      </c>
      <c r="E154" s="2"/>
      <c r="F154" s="3" t="n">
        <v>1400</v>
      </c>
      <c r="G154" s="4" t="n">
        <v>44732</v>
      </c>
      <c r="H154" s="4" t="n">
        <v>44721</v>
      </c>
      <c r="I154" s="4" t="n">
        <v>44773</v>
      </c>
      <c r="J154" s="2" t="n">
        <f aca="false">G154-I154</f>
        <v>-41</v>
      </c>
      <c r="K154" s="2" t="n">
        <f aca="false">F154*J154</f>
        <v>-57400</v>
      </c>
    </row>
    <row r="155" customFormat="false" ht="15" hidden="false" customHeight="false" outlineLevel="0" collapsed="false">
      <c r="A155" s="2" t="n">
        <v>86843</v>
      </c>
      <c r="B155" s="2" t="n">
        <v>2022</v>
      </c>
      <c r="C155" s="2" t="n">
        <v>3547</v>
      </c>
      <c r="D155" s="2" t="s">
        <v>10</v>
      </c>
      <c r="E155" s="2" t="s">
        <v>11</v>
      </c>
      <c r="F155" s="3" t="n">
        <v>6.93</v>
      </c>
      <c r="G155" s="4" t="n">
        <v>44732</v>
      </c>
      <c r="H155" s="4" t="n">
        <v>44712</v>
      </c>
      <c r="I155" s="4" t="n">
        <v>44747</v>
      </c>
      <c r="J155" s="2" t="n">
        <f aca="false">G155-I155</f>
        <v>-15</v>
      </c>
      <c r="K155" s="2" t="n">
        <f aca="false">F155*J155</f>
        <v>-103.95</v>
      </c>
    </row>
    <row r="156" customFormat="false" ht="15" hidden="false" customHeight="false" outlineLevel="0" collapsed="false">
      <c r="A156" s="2" t="n">
        <v>86844</v>
      </c>
      <c r="B156" s="2" t="n">
        <v>2022</v>
      </c>
      <c r="C156" s="2" t="n">
        <v>3529</v>
      </c>
      <c r="D156" s="2" t="s">
        <v>10</v>
      </c>
      <c r="E156" s="2" t="s">
        <v>11</v>
      </c>
      <c r="F156" s="3" t="n">
        <v>22.66</v>
      </c>
      <c r="G156" s="4" t="n">
        <v>44732</v>
      </c>
      <c r="H156" s="4" t="n">
        <v>44712</v>
      </c>
      <c r="I156" s="4" t="n">
        <v>44747</v>
      </c>
      <c r="J156" s="2" t="n">
        <f aca="false">G156-I156</f>
        <v>-15</v>
      </c>
      <c r="K156" s="2" t="n">
        <f aca="false">F156*J156</f>
        <v>-339.9</v>
      </c>
    </row>
    <row r="157" customFormat="false" ht="15" hidden="false" customHeight="false" outlineLevel="0" collapsed="false">
      <c r="A157" s="2" t="n">
        <v>86640</v>
      </c>
      <c r="B157" s="2" t="n">
        <v>2022</v>
      </c>
      <c r="C157" s="2" t="n">
        <v>2941</v>
      </c>
      <c r="D157" s="2" t="s">
        <v>19</v>
      </c>
      <c r="E157" s="2"/>
      <c r="F157" s="3" t="n">
        <v>233.8</v>
      </c>
      <c r="G157" s="4" t="n">
        <v>44712</v>
      </c>
      <c r="H157" s="4" t="n">
        <v>44683</v>
      </c>
      <c r="I157" s="4" t="n">
        <v>44713</v>
      </c>
      <c r="J157" s="2" t="n">
        <f aca="false">G157-I157</f>
        <v>-1</v>
      </c>
      <c r="K157" s="2" t="n">
        <f aca="false">F157*J157</f>
        <v>-233.8</v>
      </c>
    </row>
    <row r="158" customFormat="false" ht="15" hidden="false" customHeight="false" outlineLevel="0" collapsed="false">
      <c r="A158" s="2" t="n">
        <v>86641</v>
      </c>
      <c r="B158" s="2" t="n">
        <v>2022</v>
      </c>
      <c r="C158" s="2" t="n">
        <v>2935</v>
      </c>
      <c r="D158" s="2" t="s">
        <v>20</v>
      </c>
      <c r="E158" s="2"/>
      <c r="F158" s="3" t="n">
        <v>3.69</v>
      </c>
      <c r="G158" s="4" t="n">
        <v>44712</v>
      </c>
      <c r="H158" s="4" t="n">
        <v>44683</v>
      </c>
      <c r="I158" s="4" t="n">
        <v>44713</v>
      </c>
      <c r="J158" s="2" t="n">
        <f aca="false">G158-I158</f>
        <v>-1</v>
      </c>
      <c r="K158" s="2" t="n">
        <f aca="false">F158*J158</f>
        <v>-3.69</v>
      </c>
    </row>
    <row r="159" customFormat="false" ht="15" hidden="false" customHeight="false" outlineLevel="0" collapsed="false">
      <c r="A159" s="2" t="n">
        <v>86642</v>
      </c>
      <c r="B159" s="2" t="n">
        <v>2022</v>
      </c>
      <c r="C159" s="2" t="n">
        <v>2959</v>
      </c>
      <c r="D159" s="2" t="s">
        <v>21</v>
      </c>
      <c r="E159" s="2"/>
      <c r="F159" s="3" t="n">
        <v>139.46</v>
      </c>
      <c r="G159" s="4" t="n">
        <v>44712</v>
      </c>
      <c r="H159" s="4" t="n">
        <v>44683</v>
      </c>
      <c r="I159" s="4" t="n">
        <v>44742</v>
      </c>
      <c r="J159" s="2" t="n">
        <f aca="false">G159-I159</f>
        <v>-30</v>
      </c>
      <c r="K159" s="2" t="n">
        <f aca="false">F159*J159</f>
        <v>-4183.8</v>
      </c>
    </row>
    <row r="160" customFormat="false" ht="15" hidden="false" customHeight="false" outlineLevel="0" collapsed="false">
      <c r="A160" s="2" t="n">
        <v>86992</v>
      </c>
      <c r="B160" s="2" t="n">
        <v>2022</v>
      </c>
      <c r="C160" s="2" t="n">
        <v>3632</v>
      </c>
      <c r="D160" s="2" t="s">
        <v>22</v>
      </c>
      <c r="E160" s="2" t="s">
        <v>23</v>
      </c>
      <c r="F160" s="3" t="n">
        <v>3500</v>
      </c>
      <c r="G160" s="4" t="n">
        <v>44740</v>
      </c>
      <c r="H160" s="4" t="n">
        <v>44728</v>
      </c>
      <c r="I160" s="4" t="n">
        <v>44758</v>
      </c>
      <c r="J160" s="2" t="n">
        <f aca="false">G160-I160</f>
        <v>-18</v>
      </c>
      <c r="K160" s="2" t="n">
        <f aca="false">F160*J160</f>
        <v>-63000</v>
      </c>
    </row>
    <row r="161" customFormat="false" ht="15" hidden="false" customHeight="false" outlineLevel="0" collapsed="false">
      <c r="A161" s="2" t="n">
        <v>86993</v>
      </c>
      <c r="B161" s="2" t="n">
        <v>2022</v>
      </c>
      <c r="C161" s="2" t="n">
        <v>3631</v>
      </c>
      <c r="D161" s="2" t="s">
        <v>24</v>
      </c>
      <c r="E161" s="2"/>
      <c r="F161" s="3" t="n">
        <v>1750</v>
      </c>
      <c r="G161" s="4" t="n">
        <v>44740</v>
      </c>
      <c r="H161" s="4" t="n">
        <v>44728</v>
      </c>
      <c r="I161" s="4" t="n">
        <v>44758</v>
      </c>
      <c r="J161" s="2" t="n">
        <f aca="false">G161-I161</f>
        <v>-18</v>
      </c>
      <c r="K161" s="2" t="n">
        <f aca="false">F161*J161</f>
        <v>-31500</v>
      </c>
    </row>
    <row r="162" customFormat="false" ht="15" hidden="false" customHeight="false" outlineLevel="0" collapsed="false">
      <c r="A162" s="2" t="n">
        <v>85996</v>
      </c>
      <c r="B162" s="2" t="n">
        <v>2021</v>
      </c>
      <c r="C162" s="2" t="n">
        <v>6000</v>
      </c>
      <c r="D162" s="2" t="s">
        <v>25</v>
      </c>
      <c r="E162" s="2" t="s">
        <v>26</v>
      </c>
      <c r="F162" s="3" t="n">
        <v>130.98</v>
      </c>
      <c r="G162" s="4" t="n">
        <v>44663</v>
      </c>
      <c r="H162" s="4" t="n">
        <v>44561</v>
      </c>
      <c r="I162" s="4" t="n">
        <v>44591</v>
      </c>
      <c r="J162" s="2" t="n">
        <f aca="false">G162-I162</f>
        <v>72</v>
      </c>
      <c r="K162" s="2" t="n">
        <f aca="false">F162*J162</f>
        <v>9430.56</v>
      </c>
    </row>
    <row r="163" customFormat="false" ht="15" hidden="false" customHeight="false" outlineLevel="0" collapsed="false">
      <c r="A163" s="2" t="n">
        <v>85997</v>
      </c>
      <c r="B163" s="2" t="n">
        <v>2021</v>
      </c>
      <c r="C163" s="2" t="n">
        <v>6000</v>
      </c>
      <c r="D163" s="2" t="s">
        <v>25</v>
      </c>
      <c r="E163" s="2" t="s">
        <v>26</v>
      </c>
      <c r="F163" s="3" t="n">
        <v>113.65</v>
      </c>
      <c r="G163" s="4" t="n">
        <v>44663</v>
      </c>
      <c r="H163" s="4" t="n">
        <v>44561</v>
      </c>
      <c r="I163" s="4" t="n">
        <v>44591</v>
      </c>
      <c r="J163" s="2" t="n">
        <f aca="false">G163-I163</f>
        <v>72</v>
      </c>
      <c r="K163" s="2" t="n">
        <f aca="false">F163*J163</f>
        <v>8182.8</v>
      </c>
    </row>
    <row r="164" customFormat="false" ht="15" hidden="false" customHeight="false" outlineLevel="0" collapsed="false">
      <c r="A164" s="2" t="n">
        <v>85998</v>
      </c>
      <c r="B164" s="2" t="n">
        <v>2022</v>
      </c>
      <c r="C164" s="2" t="n">
        <v>919</v>
      </c>
      <c r="D164" s="2" t="s">
        <v>27</v>
      </c>
      <c r="E164" s="2"/>
      <c r="F164" s="3" t="n">
        <v>235.98</v>
      </c>
      <c r="G164" s="4" t="n">
        <v>44663</v>
      </c>
      <c r="H164" s="4" t="n">
        <v>44617</v>
      </c>
      <c r="I164" s="4" t="n">
        <v>44647</v>
      </c>
      <c r="J164" s="2" t="n">
        <f aca="false">G164-I164</f>
        <v>16</v>
      </c>
      <c r="K164" s="2" t="n">
        <f aca="false">F164*J164</f>
        <v>3775.68</v>
      </c>
    </row>
    <row r="165" customFormat="false" ht="15" hidden="false" customHeight="false" outlineLevel="0" collapsed="false">
      <c r="A165" s="2" t="n">
        <v>86358</v>
      </c>
      <c r="B165" s="2" t="n">
        <v>2022</v>
      </c>
      <c r="C165" s="2" t="n">
        <v>2968</v>
      </c>
      <c r="D165" s="2" t="s">
        <v>9</v>
      </c>
      <c r="E165" s="2"/>
      <c r="F165" s="3" t="n">
        <v>1962</v>
      </c>
      <c r="G165" s="4" t="n">
        <v>44700</v>
      </c>
      <c r="H165" s="4" t="n">
        <v>44684</v>
      </c>
      <c r="I165" s="4" t="n">
        <v>44714</v>
      </c>
      <c r="J165" s="2" t="n">
        <f aca="false">G165-I165</f>
        <v>-14</v>
      </c>
      <c r="K165" s="2" t="n">
        <f aca="false">F165*J165</f>
        <v>-27468</v>
      </c>
    </row>
    <row r="166" customFormat="false" ht="15" hidden="false" customHeight="false" outlineLevel="0" collapsed="false">
      <c r="A166" s="2" t="n">
        <v>86359</v>
      </c>
      <c r="B166" s="2" t="n">
        <v>2022</v>
      </c>
      <c r="C166" s="2" t="n">
        <v>2970</v>
      </c>
      <c r="D166" s="2" t="s">
        <v>9</v>
      </c>
      <c r="E166" s="2"/>
      <c r="F166" s="3" t="n">
        <v>538</v>
      </c>
      <c r="G166" s="4" t="n">
        <v>44700</v>
      </c>
      <c r="H166" s="4" t="n">
        <v>44684</v>
      </c>
      <c r="I166" s="4" t="n">
        <v>44714</v>
      </c>
      <c r="J166" s="2" t="n">
        <f aca="false">G166-I166</f>
        <v>-14</v>
      </c>
      <c r="K166" s="2" t="n">
        <f aca="false">F166*J166</f>
        <v>-7532</v>
      </c>
    </row>
    <row r="167" customFormat="false" ht="15" hidden="false" customHeight="false" outlineLevel="0" collapsed="false">
      <c r="A167" s="2" t="n">
        <v>86360</v>
      </c>
      <c r="B167" s="2" t="n">
        <v>2022</v>
      </c>
      <c r="C167" s="2" t="n">
        <v>2965</v>
      </c>
      <c r="D167" s="2" t="s">
        <v>9</v>
      </c>
      <c r="E167" s="2"/>
      <c r="F167" s="3" t="n">
        <v>16982</v>
      </c>
      <c r="G167" s="4" t="n">
        <v>44700</v>
      </c>
      <c r="H167" s="4" t="n">
        <v>44684</v>
      </c>
      <c r="I167" s="4" t="n">
        <v>44714</v>
      </c>
      <c r="J167" s="2" t="n">
        <f aca="false">G167-I167</f>
        <v>-14</v>
      </c>
      <c r="K167" s="2" t="n">
        <f aca="false">F167*J167</f>
        <v>-237748</v>
      </c>
    </row>
    <row r="168" customFormat="false" ht="15" hidden="false" customHeight="false" outlineLevel="0" collapsed="false">
      <c r="A168" s="2" t="n">
        <v>86361</v>
      </c>
      <c r="B168" s="2" t="n">
        <v>2022</v>
      </c>
      <c r="C168" s="2" t="n">
        <v>2967</v>
      </c>
      <c r="D168" s="2" t="s">
        <v>9</v>
      </c>
      <c r="E168" s="2"/>
      <c r="F168" s="3" t="n">
        <v>2475</v>
      </c>
      <c r="G168" s="4" t="n">
        <v>44700</v>
      </c>
      <c r="H168" s="4" t="n">
        <v>44684</v>
      </c>
      <c r="I168" s="4" t="n">
        <v>44714</v>
      </c>
      <c r="J168" s="2" t="n">
        <f aca="false">G168-I168</f>
        <v>-14</v>
      </c>
      <c r="K168" s="2" t="n">
        <f aca="false">F168*J168</f>
        <v>-34650</v>
      </c>
    </row>
    <row r="169" customFormat="false" ht="15" hidden="false" customHeight="false" outlineLevel="0" collapsed="false">
      <c r="A169" s="2" t="n">
        <v>86362</v>
      </c>
      <c r="B169" s="2" t="n">
        <v>2022</v>
      </c>
      <c r="C169" s="2" t="n">
        <v>2964</v>
      </c>
      <c r="D169" s="2" t="s">
        <v>9</v>
      </c>
      <c r="E169" s="2"/>
      <c r="F169" s="3" t="n">
        <v>1000</v>
      </c>
      <c r="G169" s="4" t="n">
        <v>44700</v>
      </c>
      <c r="H169" s="4" t="n">
        <v>44684</v>
      </c>
      <c r="I169" s="4" t="n">
        <v>44714</v>
      </c>
      <c r="J169" s="2" t="n">
        <f aca="false">G169-I169</f>
        <v>-14</v>
      </c>
      <c r="K169" s="2" t="n">
        <f aca="false">F169*J169</f>
        <v>-14000</v>
      </c>
    </row>
    <row r="170" customFormat="false" ht="15" hidden="false" customHeight="false" outlineLevel="0" collapsed="false">
      <c r="A170" s="2" t="n">
        <v>86363</v>
      </c>
      <c r="B170" s="2" t="n">
        <v>2022</v>
      </c>
      <c r="C170" s="2" t="n">
        <v>2964</v>
      </c>
      <c r="D170" s="2" t="s">
        <v>9</v>
      </c>
      <c r="E170" s="2"/>
      <c r="F170" s="3" t="n">
        <v>500</v>
      </c>
      <c r="G170" s="4" t="n">
        <v>44700</v>
      </c>
      <c r="H170" s="4" t="n">
        <v>44684</v>
      </c>
      <c r="I170" s="4" t="n">
        <v>44714</v>
      </c>
      <c r="J170" s="2" t="n">
        <f aca="false">G170-I170</f>
        <v>-14</v>
      </c>
      <c r="K170" s="2" t="n">
        <f aca="false">F170*J170</f>
        <v>-7000</v>
      </c>
    </row>
    <row r="171" customFormat="false" ht="15" hidden="false" customHeight="false" outlineLevel="0" collapsed="false">
      <c r="A171" s="2" t="n">
        <v>86364</v>
      </c>
      <c r="B171" s="2" t="n">
        <v>2022</v>
      </c>
      <c r="C171" s="2" t="n">
        <v>2964</v>
      </c>
      <c r="D171" s="2" t="s">
        <v>9</v>
      </c>
      <c r="E171" s="2"/>
      <c r="F171" s="3" t="n">
        <v>901.25</v>
      </c>
      <c r="G171" s="4" t="n">
        <v>44700</v>
      </c>
      <c r="H171" s="4" t="n">
        <v>44684</v>
      </c>
      <c r="I171" s="4" t="n">
        <v>44714</v>
      </c>
      <c r="J171" s="2" t="n">
        <f aca="false">G171-I171</f>
        <v>-14</v>
      </c>
      <c r="K171" s="2" t="n">
        <f aca="false">F171*J171</f>
        <v>-12617.5</v>
      </c>
    </row>
    <row r="172" customFormat="false" ht="15" hidden="false" customHeight="false" outlineLevel="0" collapsed="false">
      <c r="A172" s="2" t="n">
        <v>86365</v>
      </c>
      <c r="B172" s="2" t="n">
        <v>2022</v>
      </c>
      <c r="C172" s="2" t="n">
        <v>2964</v>
      </c>
      <c r="D172" s="2" t="s">
        <v>9</v>
      </c>
      <c r="E172" s="2"/>
      <c r="F172" s="3" t="n">
        <v>245</v>
      </c>
      <c r="G172" s="4" t="n">
        <v>44700</v>
      </c>
      <c r="H172" s="4" t="n">
        <v>44684</v>
      </c>
      <c r="I172" s="4" t="n">
        <v>44714</v>
      </c>
      <c r="J172" s="2" t="n">
        <f aca="false">G172-I172</f>
        <v>-14</v>
      </c>
      <c r="K172" s="2" t="n">
        <f aca="false">F172*J172</f>
        <v>-3430</v>
      </c>
    </row>
    <row r="173" customFormat="false" ht="15" hidden="false" customHeight="false" outlineLevel="0" collapsed="false">
      <c r="A173" s="2" t="n">
        <v>86366</v>
      </c>
      <c r="B173" s="2" t="n">
        <v>2022</v>
      </c>
      <c r="C173" s="2" t="n">
        <v>2964</v>
      </c>
      <c r="D173" s="2" t="s">
        <v>9</v>
      </c>
      <c r="E173" s="2"/>
      <c r="F173" s="3" t="n">
        <v>199.09</v>
      </c>
      <c r="G173" s="4" t="n">
        <v>44700</v>
      </c>
      <c r="H173" s="4" t="n">
        <v>44684</v>
      </c>
      <c r="I173" s="4" t="n">
        <v>44714</v>
      </c>
      <c r="J173" s="2" t="n">
        <f aca="false">G173-I173</f>
        <v>-14</v>
      </c>
      <c r="K173" s="2" t="n">
        <f aca="false">F173*J173</f>
        <v>-2787.26</v>
      </c>
    </row>
    <row r="174" customFormat="false" ht="15" hidden="false" customHeight="false" outlineLevel="0" collapsed="false">
      <c r="A174" s="2" t="n">
        <v>86367</v>
      </c>
      <c r="B174" s="2" t="n">
        <v>2022</v>
      </c>
      <c r="C174" s="2" t="n">
        <v>2964</v>
      </c>
      <c r="D174" s="2" t="s">
        <v>9</v>
      </c>
      <c r="E174" s="2"/>
      <c r="F174" s="3" t="n">
        <v>168.46</v>
      </c>
      <c r="G174" s="4" t="n">
        <v>44700</v>
      </c>
      <c r="H174" s="4" t="n">
        <v>44684</v>
      </c>
      <c r="I174" s="4" t="n">
        <v>44714</v>
      </c>
      <c r="J174" s="2" t="n">
        <f aca="false">G174-I174</f>
        <v>-14</v>
      </c>
      <c r="K174" s="2" t="n">
        <f aca="false">F174*J174</f>
        <v>-2358.44</v>
      </c>
    </row>
    <row r="175" customFormat="false" ht="15" hidden="false" customHeight="false" outlineLevel="0" collapsed="false">
      <c r="A175" s="2" t="n">
        <v>86369</v>
      </c>
      <c r="B175" s="2" t="n">
        <v>2022</v>
      </c>
      <c r="C175" s="2" t="n">
        <v>2964</v>
      </c>
      <c r="D175" s="2" t="s">
        <v>9</v>
      </c>
      <c r="E175" s="2"/>
      <c r="F175" s="3" t="n">
        <v>48</v>
      </c>
      <c r="G175" s="4" t="n">
        <v>44700</v>
      </c>
      <c r="H175" s="4" t="n">
        <v>44684</v>
      </c>
      <c r="I175" s="4" t="n">
        <v>44714</v>
      </c>
      <c r="J175" s="2" t="n">
        <f aca="false">G175-I175</f>
        <v>-14</v>
      </c>
      <c r="K175" s="2" t="n">
        <f aca="false">F175*J175</f>
        <v>-672</v>
      </c>
    </row>
    <row r="176" customFormat="false" ht="15" hidden="false" customHeight="false" outlineLevel="0" collapsed="false">
      <c r="A176" s="2" t="n">
        <v>86370</v>
      </c>
      <c r="B176" s="2" t="n">
        <v>2022</v>
      </c>
      <c r="C176" s="2" t="n">
        <v>2964</v>
      </c>
      <c r="D176" s="2" t="s">
        <v>9</v>
      </c>
      <c r="E176" s="2"/>
      <c r="F176" s="3" t="n">
        <v>108.2</v>
      </c>
      <c r="G176" s="4" t="n">
        <v>44700</v>
      </c>
      <c r="H176" s="4" t="n">
        <v>44684</v>
      </c>
      <c r="I176" s="4" t="n">
        <v>44714</v>
      </c>
      <c r="J176" s="2" t="n">
        <f aca="false">G176-I176</f>
        <v>-14</v>
      </c>
      <c r="K176" s="2" t="n">
        <f aca="false">F176*J176</f>
        <v>-1514.8</v>
      </c>
    </row>
    <row r="177" customFormat="false" ht="15" hidden="false" customHeight="false" outlineLevel="0" collapsed="false">
      <c r="A177" s="2" t="n">
        <v>86512</v>
      </c>
      <c r="B177" s="2" t="n">
        <v>2022</v>
      </c>
      <c r="C177" s="2" t="n">
        <v>2975</v>
      </c>
      <c r="D177" s="2" t="s">
        <v>28</v>
      </c>
      <c r="E177" s="2"/>
      <c r="F177" s="3" t="n">
        <v>4453.5</v>
      </c>
      <c r="G177" s="4" t="n">
        <v>44711</v>
      </c>
      <c r="H177" s="4" t="n">
        <v>44688</v>
      </c>
      <c r="I177" s="4" t="n">
        <v>44718</v>
      </c>
      <c r="J177" s="2" t="n">
        <f aca="false">G177-I177</f>
        <v>-7</v>
      </c>
      <c r="K177" s="2" t="n">
        <f aca="false">F177*J177</f>
        <v>-31174.5</v>
      </c>
    </row>
    <row r="178" customFormat="false" ht="15" hidden="false" customHeight="false" outlineLevel="0" collapsed="false">
      <c r="A178" s="2" t="n">
        <v>86513</v>
      </c>
      <c r="B178" s="2" t="n">
        <v>2022</v>
      </c>
      <c r="C178" s="2" t="n">
        <v>2979</v>
      </c>
      <c r="D178" s="2" t="s">
        <v>29</v>
      </c>
      <c r="E178" s="2"/>
      <c r="F178" s="3" t="n">
        <v>1164.2</v>
      </c>
      <c r="G178" s="4" t="n">
        <v>44711</v>
      </c>
      <c r="H178" s="4" t="n">
        <v>44688</v>
      </c>
      <c r="I178" s="4" t="n">
        <v>44718</v>
      </c>
      <c r="J178" s="2" t="n">
        <f aca="false">G178-I178</f>
        <v>-7</v>
      </c>
      <c r="K178" s="2" t="n">
        <f aca="false">F178*J178</f>
        <v>-8149.4</v>
      </c>
    </row>
    <row r="179" customFormat="false" ht="15" hidden="false" customHeight="false" outlineLevel="0" collapsed="false">
      <c r="A179" s="2" t="n">
        <v>86514</v>
      </c>
      <c r="B179" s="2" t="n">
        <v>2022</v>
      </c>
      <c r="C179" s="2" t="n">
        <v>2966</v>
      </c>
      <c r="D179" s="2" t="s">
        <v>30</v>
      </c>
      <c r="E179" s="2"/>
      <c r="F179" s="3" t="n">
        <v>101.31</v>
      </c>
      <c r="G179" s="4" t="n">
        <v>44711</v>
      </c>
      <c r="H179" s="4" t="n">
        <v>44684</v>
      </c>
      <c r="I179" s="4" t="n">
        <v>44714</v>
      </c>
      <c r="J179" s="2" t="n">
        <f aca="false">G179-I179</f>
        <v>-3</v>
      </c>
      <c r="K179" s="2" t="n">
        <f aca="false">F179*J179</f>
        <v>-303.93</v>
      </c>
    </row>
    <row r="180" customFormat="false" ht="15" hidden="false" customHeight="false" outlineLevel="0" collapsed="false">
      <c r="A180" s="2" t="n">
        <v>86518</v>
      </c>
      <c r="B180" s="2" t="n">
        <v>2022</v>
      </c>
      <c r="C180" s="2" t="n">
        <v>3110</v>
      </c>
      <c r="D180" s="2" t="s">
        <v>31</v>
      </c>
      <c r="E180" s="2"/>
      <c r="F180" s="3" t="n">
        <v>9427.95</v>
      </c>
      <c r="G180" s="4" t="n">
        <v>44711</v>
      </c>
      <c r="H180" s="4" t="n">
        <v>44690</v>
      </c>
      <c r="I180" s="4" t="n">
        <v>44720</v>
      </c>
      <c r="J180" s="2" t="n">
        <f aca="false">G180-I180</f>
        <v>-9</v>
      </c>
      <c r="K180" s="2" t="n">
        <f aca="false">F180*J180</f>
        <v>-84851.55</v>
      </c>
    </row>
    <row r="181" customFormat="false" ht="15" hidden="false" customHeight="false" outlineLevel="0" collapsed="false">
      <c r="A181" s="2" t="n">
        <v>86516</v>
      </c>
      <c r="B181" s="2" t="n">
        <v>2022</v>
      </c>
      <c r="C181" s="2" t="n">
        <v>2971</v>
      </c>
      <c r="D181" s="2" t="s">
        <v>30</v>
      </c>
      <c r="E181" s="2"/>
      <c r="F181" s="3" t="n">
        <v>326.13</v>
      </c>
      <c r="G181" s="4" t="n">
        <v>44711</v>
      </c>
      <c r="H181" s="4" t="n">
        <v>44685</v>
      </c>
      <c r="I181" s="4" t="n">
        <v>44715</v>
      </c>
      <c r="J181" s="2" t="n">
        <f aca="false">G181-I181</f>
        <v>-4</v>
      </c>
      <c r="K181" s="2" t="n">
        <f aca="false">F181*J181</f>
        <v>-1304.52</v>
      </c>
    </row>
    <row r="182" customFormat="false" ht="15" hidden="false" customHeight="false" outlineLevel="0" collapsed="false">
      <c r="A182" s="2" t="n">
        <v>86517</v>
      </c>
      <c r="B182" s="2" t="n">
        <v>2022</v>
      </c>
      <c r="C182" s="2" t="n">
        <v>2971</v>
      </c>
      <c r="D182" s="2" t="s">
        <v>30</v>
      </c>
      <c r="E182" s="2"/>
      <c r="F182" s="3" t="n">
        <v>1286.89</v>
      </c>
      <c r="G182" s="4" t="n">
        <v>44711</v>
      </c>
      <c r="H182" s="4" t="n">
        <v>44685</v>
      </c>
      <c r="I182" s="4" t="n">
        <v>44715</v>
      </c>
      <c r="J182" s="2" t="n">
        <f aca="false">G182-I182</f>
        <v>-4</v>
      </c>
      <c r="K182" s="2" t="n">
        <f aca="false">F182*J182</f>
        <v>-5147.56</v>
      </c>
    </row>
    <row r="183" customFormat="false" ht="15" hidden="false" customHeight="false" outlineLevel="0" collapsed="false">
      <c r="A183" s="2" t="n">
        <v>86519</v>
      </c>
      <c r="B183" s="2" t="n">
        <v>2022</v>
      </c>
      <c r="C183" s="2" t="n">
        <v>2969</v>
      </c>
      <c r="D183" s="2" t="s">
        <v>32</v>
      </c>
      <c r="E183" s="2" t="s">
        <v>33</v>
      </c>
      <c r="F183" s="3" t="n">
        <v>1500</v>
      </c>
      <c r="G183" s="4" t="n">
        <v>44711</v>
      </c>
      <c r="H183" s="4" t="n">
        <v>44684</v>
      </c>
      <c r="I183" s="4" t="n">
        <v>44714</v>
      </c>
      <c r="J183" s="2" t="n">
        <f aca="false">G183-I183</f>
        <v>-3</v>
      </c>
      <c r="K183" s="2" t="n">
        <f aca="false">F183*J183</f>
        <v>-4500</v>
      </c>
    </row>
    <row r="184" customFormat="false" ht="15" hidden="false" customHeight="false" outlineLevel="0" collapsed="false">
      <c r="A184" s="2" t="n">
        <v>86520</v>
      </c>
      <c r="B184" s="2" t="n">
        <v>2022</v>
      </c>
      <c r="C184" s="2" t="n">
        <v>3130</v>
      </c>
      <c r="D184" s="2" t="s">
        <v>34</v>
      </c>
      <c r="E184" s="2"/>
      <c r="F184" s="3" t="n">
        <v>192</v>
      </c>
      <c r="G184" s="4" t="n">
        <v>44711</v>
      </c>
      <c r="H184" s="4" t="n">
        <v>44699</v>
      </c>
      <c r="I184" s="4" t="n">
        <v>44730</v>
      </c>
      <c r="J184" s="2" t="n">
        <f aca="false">G184-I184</f>
        <v>-19</v>
      </c>
      <c r="K184" s="2" t="n">
        <f aca="false">F184*J184</f>
        <v>-3648</v>
      </c>
    </row>
    <row r="185" customFormat="false" ht="15" hidden="false" customHeight="false" outlineLevel="0" collapsed="false">
      <c r="A185" s="2" t="n">
        <v>86522</v>
      </c>
      <c r="B185" s="2" t="n">
        <v>2022</v>
      </c>
      <c r="C185" s="2" t="n">
        <v>3116</v>
      </c>
      <c r="D185" s="2" t="s">
        <v>35</v>
      </c>
      <c r="E185" s="2"/>
      <c r="F185" s="3" t="n">
        <v>291.5</v>
      </c>
      <c r="G185" s="4" t="n">
        <v>44711</v>
      </c>
      <c r="H185" s="4" t="n">
        <v>44692</v>
      </c>
      <c r="I185" s="4" t="n">
        <v>44722</v>
      </c>
      <c r="J185" s="2" t="n">
        <f aca="false">G185-I185</f>
        <v>-11</v>
      </c>
      <c r="K185" s="2" t="n">
        <f aca="false">F185*J185</f>
        <v>-3206.5</v>
      </c>
    </row>
    <row r="186" customFormat="false" ht="15" hidden="false" customHeight="false" outlineLevel="0" collapsed="false">
      <c r="A186" s="2" t="n">
        <v>86523</v>
      </c>
      <c r="B186" s="2" t="n">
        <v>2022</v>
      </c>
      <c r="C186" s="2" t="n">
        <v>3111</v>
      </c>
      <c r="D186" s="2" t="s">
        <v>18</v>
      </c>
      <c r="E186" s="2"/>
      <c r="F186" s="3" t="n">
        <v>2200</v>
      </c>
      <c r="G186" s="4" t="n">
        <v>44711</v>
      </c>
      <c r="H186" s="4" t="n">
        <v>44691</v>
      </c>
      <c r="I186" s="4" t="n">
        <v>44742</v>
      </c>
      <c r="J186" s="2" t="n">
        <f aca="false">G186-I186</f>
        <v>-31</v>
      </c>
      <c r="K186" s="2" t="n">
        <f aca="false">F186*J186</f>
        <v>-68200</v>
      </c>
    </row>
    <row r="187" customFormat="false" ht="15" hidden="false" customHeight="false" outlineLevel="0" collapsed="false">
      <c r="A187" s="2" t="n">
        <v>86526</v>
      </c>
      <c r="B187" s="2" t="n">
        <v>2022</v>
      </c>
      <c r="C187" s="2" t="n">
        <v>3127</v>
      </c>
      <c r="D187" s="2" t="s">
        <v>10</v>
      </c>
      <c r="E187" s="2" t="s">
        <v>11</v>
      </c>
      <c r="F187" s="3" t="n">
        <v>2212.44</v>
      </c>
      <c r="G187" s="4" t="n">
        <v>44711</v>
      </c>
      <c r="H187" s="4" t="n">
        <v>44698</v>
      </c>
      <c r="I187" s="4" t="n">
        <v>44728</v>
      </c>
      <c r="J187" s="2" t="n">
        <f aca="false">G187-I187</f>
        <v>-17</v>
      </c>
      <c r="K187" s="2" t="n">
        <f aca="false">F187*J187</f>
        <v>-37611.48</v>
      </c>
    </row>
    <row r="188" customFormat="false" ht="15" hidden="false" customHeight="false" outlineLevel="0" collapsed="false">
      <c r="A188" s="2" t="n">
        <v>86527</v>
      </c>
      <c r="B188" s="2" t="n">
        <v>2022</v>
      </c>
      <c r="C188" s="2" t="n">
        <v>2972</v>
      </c>
      <c r="D188" s="2" t="s">
        <v>36</v>
      </c>
      <c r="E188" s="2"/>
      <c r="F188" s="3" t="n">
        <v>465.8</v>
      </c>
      <c r="G188" s="4" t="n">
        <v>44711</v>
      </c>
      <c r="H188" s="4" t="n">
        <v>44685</v>
      </c>
      <c r="I188" s="4" t="n">
        <v>44715</v>
      </c>
      <c r="J188" s="2" t="n">
        <f aca="false">G188-I188</f>
        <v>-4</v>
      </c>
      <c r="K188" s="2" t="n">
        <f aca="false">F188*J188</f>
        <v>-1863.2</v>
      </c>
    </row>
    <row r="189" customFormat="false" ht="15" hidden="false" customHeight="false" outlineLevel="0" collapsed="false">
      <c r="A189" s="2" t="n">
        <v>86529</v>
      </c>
      <c r="B189" s="2" t="n">
        <v>2022</v>
      </c>
      <c r="C189" s="2" t="n">
        <v>2973</v>
      </c>
      <c r="D189" s="2" t="s">
        <v>15</v>
      </c>
      <c r="E189" s="2"/>
      <c r="F189" s="3" t="n">
        <v>99</v>
      </c>
      <c r="G189" s="4" t="n">
        <v>44711</v>
      </c>
      <c r="H189" s="4" t="n">
        <v>44686</v>
      </c>
      <c r="I189" s="4" t="n">
        <v>44742</v>
      </c>
      <c r="J189" s="2" t="n">
        <f aca="false">G189-I189</f>
        <v>-31</v>
      </c>
      <c r="K189" s="2" t="n">
        <f aca="false">F189*J189</f>
        <v>-3069</v>
      </c>
    </row>
    <row r="190" customFormat="false" ht="15" hidden="false" customHeight="false" outlineLevel="0" collapsed="false">
      <c r="A190" s="2" t="n">
        <v>86530</v>
      </c>
      <c r="B190" s="2" t="n">
        <v>2022</v>
      </c>
      <c r="C190" s="2" t="n">
        <v>2744</v>
      </c>
      <c r="D190" s="2" t="s">
        <v>37</v>
      </c>
      <c r="E190" s="2"/>
      <c r="F190" s="3" t="n">
        <v>2415</v>
      </c>
      <c r="G190" s="4" t="n">
        <v>44711</v>
      </c>
      <c r="H190" s="4" t="n">
        <v>44673</v>
      </c>
      <c r="I190" s="4" t="n">
        <v>44703</v>
      </c>
      <c r="J190" s="2" t="n">
        <f aca="false">G190-I190</f>
        <v>8</v>
      </c>
      <c r="K190" s="2" t="n">
        <f aca="false">F190*J190</f>
        <v>19320</v>
      </c>
    </row>
    <row r="191" customFormat="false" ht="15" hidden="false" customHeight="false" outlineLevel="0" collapsed="false">
      <c r="A191" s="2" t="n">
        <v>86531</v>
      </c>
      <c r="B191" s="2" t="n">
        <v>2022</v>
      </c>
      <c r="C191" s="2" t="n">
        <v>2749</v>
      </c>
      <c r="D191" s="2" t="s">
        <v>38</v>
      </c>
      <c r="E191" s="2"/>
      <c r="F191" s="3" t="n">
        <v>840</v>
      </c>
      <c r="G191" s="4" t="n">
        <v>44711</v>
      </c>
      <c r="H191" s="4" t="n">
        <v>44677</v>
      </c>
      <c r="I191" s="4" t="n">
        <v>44707</v>
      </c>
      <c r="J191" s="2" t="n">
        <f aca="false">G191-I191</f>
        <v>4</v>
      </c>
      <c r="K191" s="2" t="n">
        <f aca="false">F191*J191</f>
        <v>3360</v>
      </c>
    </row>
    <row r="192" customFormat="false" ht="15" hidden="false" customHeight="false" outlineLevel="0" collapsed="false">
      <c r="A192" s="2" t="n">
        <v>86532</v>
      </c>
      <c r="B192" s="2" t="n">
        <v>2022</v>
      </c>
      <c r="C192" s="2" t="n">
        <v>2753</v>
      </c>
      <c r="D192" s="2" t="s">
        <v>39</v>
      </c>
      <c r="E192" s="2"/>
      <c r="F192" s="3" t="n">
        <v>494.97</v>
      </c>
      <c r="G192" s="4" t="n">
        <v>44711</v>
      </c>
      <c r="H192" s="4" t="n">
        <v>44680</v>
      </c>
      <c r="I192" s="4" t="n">
        <v>44769</v>
      </c>
      <c r="J192" s="2" t="n">
        <f aca="false">G192-I192</f>
        <v>-58</v>
      </c>
      <c r="K192" s="2" t="n">
        <f aca="false">F192*J192</f>
        <v>-28708.26</v>
      </c>
    </row>
    <row r="193" customFormat="false" ht="15" hidden="false" customHeight="false" outlineLevel="0" collapsed="false">
      <c r="A193" s="2" t="n">
        <v>86544</v>
      </c>
      <c r="B193" s="2" t="n">
        <v>2022</v>
      </c>
      <c r="C193" s="2" t="n">
        <v>2978</v>
      </c>
      <c r="D193" s="2" t="s">
        <v>40</v>
      </c>
      <c r="E193" s="2"/>
      <c r="F193" s="3" t="n">
        <v>1053.01</v>
      </c>
      <c r="G193" s="4" t="n">
        <v>44711</v>
      </c>
      <c r="H193" s="4" t="n">
        <v>44688</v>
      </c>
      <c r="I193" s="4" t="n">
        <v>44718</v>
      </c>
      <c r="J193" s="2" t="n">
        <f aca="false">G193-I193</f>
        <v>-7</v>
      </c>
      <c r="K193" s="2" t="n">
        <f aca="false">F193*J193</f>
        <v>-7371.07</v>
      </c>
    </row>
    <row r="194" customFormat="false" ht="15" hidden="false" customHeight="false" outlineLevel="0" collapsed="false">
      <c r="A194" s="2" t="n">
        <v>86547</v>
      </c>
      <c r="B194" s="2" t="n">
        <v>2022</v>
      </c>
      <c r="C194" s="2" t="n">
        <v>2747</v>
      </c>
      <c r="D194" s="2" t="s">
        <v>41</v>
      </c>
      <c r="E194" s="2"/>
      <c r="F194" s="3" t="n">
        <v>699</v>
      </c>
      <c r="G194" s="4" t="n">
        <v>44711</v>
      </c>
      <c r="H194" s="4" t="n">
        <v>44677</v>
      </c>
      <c r="I194" s="4" t="n">
        <v>44712</v>
      </c>
      <c r="J194" s="2" t="n">
        <f aca="false">G194-I194</f>
        <v>-1</v>
      </c>
      <c r="K194" s="2" t="n">
        <f aca="false">F194*J194</f>
        <v>-699</v>
      </c>
    </row>
    <row r="195" customFormat="false" ht="15" hidden="false" customHeight="false" outlineLevel="0" collapsed="false">
      <c r="A195" s="2" t="n">
        <v>86548</v>
      </c>
      <c r="B195" s="2" t="n">
        <v>2022</v>
      </c>
      <c r="C195" s="2" t="n">
        <v>2735</v>
      </c>
      <c r="D195" s="2" t="s">
        <v>42</v>
      </c>
      <c r="E195" s="2"/>
      <c r="F195" s="3" t="n">
        <v>1393.56</v>
      </c>
      <c r="G195" s="4" t="n">
        <v>44711</v>
      </c>
      <c r="H195" s="4" t="n">
        <v>44673</v>
      </c>
      <c r="I195" s="4" t="n">
        <v>44703</v>
      </c>
      <c r="J195" s="2" t="n">
        <f aca="false">G195-I195</f>
        <v>8</v>
      </c>
      <c r="K195" s="2" t="n">
        <f aca="false">F195*J195</f>
        <v>11148.48</v>
      </c>
    </row>
    <row r="196" customFormat="false" ht="15" hidden="false" customHeight="false" outlineLevel="0" collapsed="false">
      <c r="A196" s="2" t="n">
        <v>86549</v>
      </c>
      <c r="B196" s="2" t="n">
        <v>2022</v>
      </c>
      <c r="C196" s="2" t="n">
        <v>2740</v>
      </c>
      <c r="D196" s="2" t="s">
        <v>43</v>
      </c>
      <c r="E196" s="2"/>
      <c r="F196" s="3" t="n">
        <v>3100</v>
      </c>
      <c r="G196" s="4" t="n">
        <v>44711</v>
      </c>
      <c r="H196" s="4" t="n">
        <v>44673</v>
      </c>
      <c r="I196" s="4" t="n">
        <v>44703</v>
      </c>
      <c r="J196" s="2" t="n">
        <f aca="false">G196-I196</f>
        <v>8</v>
      </c>
      <c r="K196" s="2" t="n">
        <f aca="false">F196*J196</f>
        <v>24800</v>
      </c>
    </row>
    <row r="197" customFormat="false" ht="15" hidden="false" customHeight="false" outlineLevel="0" collapsed="false">
      <c r="A197" s="2" t="n">
        <v>86550</v>
      </c>
      <c r="B197" s="2" t="n">
        <v>2022</v>
      </c>
      <c r="C197" s="2" t="n">
        <v>2746</v>
      </c>
      <c r="D197" s="2" t="s">
        <v>44</v>
      </c>
      <c r="E197" s="2"/>
      <c r="F197" s="3" t="n">
        <v>1225.09</v>
      </c>
      <c r="G197" s="4" t="n">
        <v>44711</v>
      </c>
      <c r="H197" s="4" t="n">
        <v>44673</v>
      </c>
      <c r="I197" s="4" t="n">
        <v>44712</v>
      </c>
      <c r="J197" s="2" t="n">
        <f aca="false">G197-I197</f>
        <v>-1</v>
      </c>
      <c r="K197" s="2" t="n">
        <f aca="false">F197*J197</f>
        <v>-1225.09</v>
      </c>
    </row>
    <row r="198" customFormat="false" ht="15" hidden="false" customHeight="false" outlineLevel="0" collapsed="false">
      <c r="A198" s="2" t="n">
        <v>86551</v>
      </c>
      <c r="B198" s="2" t="n">
        <v>2022</v>
      </c>
      <c r="C198" s="2" t="n">
        <v>2745</v>
      </c>
      <c r="D198" s="2" t="s">
        <v>44</v>
      </c>
      <c r="E198" s="2"/>
      <c r="F198" s="3" t="n">
        <v>2557.67</v>
      </c>
      <c r="G198" s="4" t="n">
        <v>44711</v>
      </c>
      <c r="H198" s="4" t="n">
        <v>44673</v>
      </c>
      <c r="I198" s="4" t="n">
        <v>44712</v>
      </c>
      <c r="J198" s="2" t="n">
        <f aca="false">G198-I198</f>
        <v>-1</v>
      </c>
      <c r="K198" s="2" t="n">
        <f aca="false">F198*J198</f>
        <v>-2557.67</v>
      </c>
    </row>
    <row r="199" customFormat="false" ht="15" hidden="false" customHeight="false" outlineLevel="0" collapsed="false">
      <c r="A199" s="2" t="n">
        <v>86552</v>
      </c>
      <c r="B199" s="2" t="n">
        <v>2022</v>
      </c>
      <c r="C199" s="2" t="n">
        <v>2750</v>
      </c>
      <c r="D199" s="2" t="s">
        <v>45</v>
      </c>
      <c r="E199" s="2"/>
      <c r="F199" s="3" t="n">
        <v>9000</v>
      </c>
      <c r="G199" s="4" t="n">
        <v>44711</v>
      </c>
      <c r="H199" s="4" t="n">
        <v>44678</v>
      </c>
      <c r="I199" s="4" t="n">
        <v>44708</v>
      </c>
      <c r="J199" s="2" t="n">
        <f aca="false">G199-I199</f>
        <v>3</v>
      </c>
      <c r="K199" s="2" t="n">
        <f aca="false">F199*J199</f>
        <v>27000</v>
      </c>
    </row>
    <row r="200" customFormat="false" ht="15" hidden="false" customHeight="false" outlineLevel="0" collapsed="false">
      <c r="A200" s="2" t="n">
        <v>86553</v>
      </c>
      <c r="B200" s="2" t="n">
        <v>2022</v>
      </c>
      <c r="C200" s="2" t="n">
        <v>2752</v>
      </c>
      <c r="D200" s="2" t="s">
        <v>46</v>
      </c>
      <c r="E200" s="2"/>
      <c r="F200" s="3" t="n">
        <v>260</v>
      </c>
      <c r="G200" s="4" t="n">
        <v>44711</v>
      </c>
      <c r="H200" s="4" t="n">
        <v>44678</v>
      </c>
      <c r="I200" s="4" t="n">
        <v>44712</v>
      </c>
      <c r="J200" s="2" t="n">
        <f aca="false">G200-I200</f>
        <v>-1</v>
      </c>
      <c r="K200" s="2" t="n">
        <f aca="false">F200*J200</f>
        <v>-260</v>
      </c>
    </row>
    <row r="201" customFormat="false" ht="15" hidden="false" customHeight="false" outlineLevel="0" collapsed="false">
      <c r="A201" s="2" t="n">
        <v>86554</v>
      </c>
      <c r="B201" s="2" t="n">
        <v>2022</v>
      </c>
      <c r="C201" s="2" t="n">
        <v>2731</v>
      </c>
      <c r="D201" s="2" t="s">
        <v>47</v>
      </c>
      <c r="E201" s="2"/>
      <c r="F201" s="3" t="n">
        <v>605.17</v>
      </c>
      <c r="G201" s="4" t="n">
        <v>44711</v>
      </c>
      <c r="H201" s="4" t="n">
        <v>44670</v>
      </c>
      <c r="I201" s="4" t="n">
        <v>44712</v>
      </c>
      <c r="J201" s="2" t="n">
        <f aca="false">G201-I201</f>
        <v>-1</v>
      </c>
      <c r="K201" s="2" t="n">
        <f aca="false">F201*J201</f>
        <v>-605.17</v>
      </c>
    </row>
    <row r="202" customFormat="false" ht="15" hidden="false" customHeight="false" outlineLevel="0" collapsed="false">
      <c r="A202" s="2" t="n">
        <v>86555</v>
      </c>
      <c r="B202" s="2" t="n">
        <v>2022</v>
      </c>
      <c r="C202" s="2" t="n">
        <v>2728</v>
      </c>
      <c r="D202" s="2" t="s">
        <v>47</v>
      </c>
      <c r="E202" s="2"/>
      <c r="F202" s="3" t="n">
        <v>3625.1</v>
      </c>
      <c r="G202" s="4" t="n">
        <v>44711</v>
      </c>
      <c r="H202" s="4" t="n">
        <v>44670</v>
      </c>
      <c r="I202" s="4" t="n">
        <v>44712</v>
      </c>
      <c r="J202" s="2" t="n">
        <f aca="false">G202-I202</f>
        <v>-1</v>
      </c>
      <c r="K202" s="2" t="n">
        <f aca="false">F202*J202</f>
        <v>-3625.1</v>
      </c>
    </row>
    <row r="203" customFormat="false" ht="15" hidden="false" customHeight="false" outlineLevel="0" collapsed="false">
      <c r="A203" s="2" t="n">
        <v>86556</v>
      </c>
      <c r="B203" s="2" t="n">
        <v>2022</v>
      </c>
      <c r="C203" s="2" t="n">
        <v>2733</v>
      </c>
      <c r="D203" s="2" t="s">
        <v>47</v>
      </c>
      <c r="E203" s="2"/>
      <c r="F203" s="3" t="n">
        <v>6042.23</v>
      </c>
      <c r="G203" s="4" t="n">
        <v>44711</v>
      </c>
      <c r="H203" s="4" t="n">
        <v>44670</v>
      </c>
      <c r="I203" s="4" t="n">
        <v>44712</v>
      </c>
      <c r="J203" s="2" t="n">
        <f aca="false">G203-I203</f>
        <v>-1</v>
      </c>
      <c r="K203" s="2" t="n">
        <f aca="false">F203*J203</f>
        <v>-6042.23</v>
      </c>
    </row>
    <row r="204" customFormat="false" ht="15" hidden="false" customHeight="false" outlineLevel="0" collapsed="false">
      <c r="A204" s="2" t="n">
        <v>86558</v>
      </c>
      <c r="B204" s="2" t="n">
        <v>2022</v>
      </c>
      <c r="C204" s="2" t="n">
        <v>2729</v>
      </c>
      <c r="D204" s="2" t="s">
        <v>47</v>
      </c>
      <c r="E204" s="2"/>
      <c r="F204" s="3" t="n">
        <v>12033.72</v>
      </c>
      <c r="G204" s="4" t="n">
        <v>44711</v>
      </c>
      <c r="H204" s="4" t="n">
        <v>44670</v>
      </c>
      <c r="I204" s="4" t="n">
        <v>44712</v>
      </c>
      <c r="J204" s="2" t="n">
        <f aca="false">G204-I204</f>
        <v>-1</v>
      </c>
      <c r="K204" s="2" t="n">
        <f aca="false">F204*J204</f>
        <v>-12033.72</v>
      </c>
    </row>
    <row r="205" customFormat="false" ht="15" hidden="false" customHeight="false" outlineLevel="0" collapsed="false">
      <c r="A205" s="2" t="n">
        <v>86559</v>
      </c>
      <c r="B205" s="2" t="n">
        <v>2022</v>
      </c>
      <c r="C205" s="2" t="n">
        <v>2730</v>
      </c>
      <c r="D205" s="2" t="s">
        <v>47</v>
      </c>
      <c r="E205" s="2"/>
      <c r="F205" s="3" t="n">
        <v>2417.13</v>
      </c>
      <c r="G205" s="4" t="n">
        <v>44711</v>
      </c>
      <c r="H205" s="4" t="n">
        <v>44670</v>
      </c>
      <c r="I205" s="4" t="n">
        <v>44712</v>
      </c>
      <c r="J205" s="2" t="n">
        <f aca="false">G205-I205</f>
        <v>-1</v>
      </c>
      <c r="K205" s="2" t="n">
        <f aca="false">F205*J205</f>
        <v>-2417.13</v>
      </c>
    </row>
    <row r="206" customFormat="false" ht="15" hidden="false" customHeight="false" outlineLevel="0" collapsed="false">
      <c r="A206" s="2" t="n">
        <v>86560</v>
      </c>
      <c r="B206" s="2" t="n">
        <v>2022</v>
      </c>
      <c r="C206" s="2" t="n">
        <v>2726</v>
      </c>
      <c r="D206" s="2" t="s">
        <v>47</v>
      </c>
      <c r="E206" s="2"/>
      <c r="F206" s="3" t="n">
        <v>3625.1</v>
      </c>
      <c r="G206" s="4" t="n">
        <v>44711</v>
      </c>
      <c r="H206" s="4" t="n">
        <v>44670</v>
      </c>
      <c r="I206" s="4" t="n">
        <v>44712</v>
      </c>
      <c r="J206" s="2" t="n">
        <f aca="false">G206-I206</f>
        <v>-1</v>
      </c>
      <c r="K206" s="2" t="n">
        <f aca="false">F206*J206</f>
        <v>-3625.1</v>
      </c>
    </row>
    <row r="207" customFormat="false" ht="15" hidden="false" customHeight="false" outlineLevel="0" collapsed="false">
      <c r="A207" s="2" t="n">
        <v>86561</v>
      </c>
      <c r="B207" s="2" t="n">
        <v>2022</v>
      </c>
      <c r="C207" s="2" t="n">
        <v>2727</v>
      </c>
      <c r="D207" s="2" t="s">
        <v>47</v>
      </c>
      <c r="E207" s="2"/>
      <c r="F207" s="3" t="n">
        <v>1813.14</v>
      </c>
      <c r="G207" s="4" t="n">
        <v>44711</v>
      </c>
      <c r="H207" s="4" t="n">
        <v>44670</v>
      </c>
      <c r="I207" s="4" t="n">
        <v>44712</v>
      </c>
      <c r="J207" s="2" t="n">
        <f aca="false">G207-I207</f>
        <v>-1</v>
      </c>
      <c r="K207" s="2" t="n">
        <f aca="false">F207*J207</f>
        <v>-1813.14</v>
      </c>
    </row>
    <row r="208" customFormat="false" ht="15" hidden="false" customHeight="false" outlineLevel="0" collapsed="false">
      <c r="A208" s="2" t="n">
        <v>86562</v>
      </c>
      <c r="B208" s="2" t="n">
        <v>2022</v>
      </c>
      <c r="C208" s="2" t="n">
        <v>2732</v>
      </c>
      <c r="D208" s="2" t="s">
        <v>47</v>
      </c>
      <c r="E208" s="2"/>
      <c r="F208" s="3" t="n">
        <v>6042.23</v>
      </c>
      <c r="G208" s="4" t="n">
        <v>44711</v>
      </c>
      <c r="H208" s="4" t="n">
        <v>44670</v>
      </c>
      <c r="I208" s="4" t="n">
        <v>44712</v>
      </c>
      <c r="J208" s="2" t="n">
        <f aca="false">G208-I208</f>
        <v>-1</v>
      </c>
      <c r="K208" s="2" t="n">
        <f aca="false">F208*J208</f>
        <v>-6042.23</v>
      </c>
    </row>
    <row r="209" customFormat="false" ht="15" hidden="false" customHeight="false" outlineLevel="0" collapsed="false">
      <c r="A209" s="2" t="n">
        <v>86563</v>
      </c>
      <c r="B209" s="2" t="n">
        <v>2022</v>
      </c>
      <c r="C209" s="2" t="n">
        <v>2738</v>
      </c>
      <c r="D209" s="2" t="s">
        <v>12</v>
      </c>
      <c r="E209" s="2"/>
      <c r="F209" s="3" t="n">
        <v>51.5</v>
      </c>
      <c r="G209" s="4" t="n">
        <v>44711</v>
      </c>
      <c r="H209" s="4" t="n">
        <v>44673</v>
      </c>
      <c r="I209" s="4" t="n">
        <v>44705</v>
      </c>
      <c r="J209" s="2" t="n">
        <f aca="false">G209-I209</f>
        <v>6</v>
      </c>
      <c r="K209" s="2" t="n">
        <f aca="false">F209*J209</f>
        <v>309</v>
      </c>
    </row>
    <row r="210" customFormat="false" ht="15" hidden="false" customHeight="false" outlineLevel="0" collapsed="false">
      <c r="A210" s="2" t="n">
        <v>86564</v>
      </c>
      <c r="B210" s="2" t="n">
        <v>2022</v>
      </c>
      <c r="C210" s="2" t="n">
        <v>2751</v>
      </c>
      <c r="D210" s="2" t="s">
        <v>48</v>
      </c>
      <c r="E210" s="2"/>
      <c r="F210" s="3" t="n">
        <v>3800</v>
      </c>
      <c r="G210" s="4" t="n">
        <v>44711</v>
      </c>
      <c r="H210" s="4" t="n">
        <v>44678</v>
      </c>
      <c r="I210" s="4" t="n">
        <v>44708</v>
      </c>
      <c r="J210" s="2" t="n">
        <f aca="false">G210-I210</f>
        <v>3</v>
      </c>
      <c r="K210" s="2" t="n">
        <f aca="false">F210*J210</f>
        <v>11400</v>
      </c>
    </row>
    <row r="211" customFormat="false" ht="15" hidden="false" customHeight="false" outlineLevel="0" collapsed="false">
      <c r="A211" s="2" t="n">
        <v>86574</v>
      </c>
      <c r="B211" s="2" t="n">
        <v>2022</v>
      </c>
      <c r="C211" s="2" t="n">
        <v>2960</v>
      </c>
      <c r="D211" s="2" t="s">
        <v>16</v>
      </c>
      <c r="E211" s="2"/>
      <c r="F211" s="3" t="n">
        <v>259.9</v>
      </c>
      <c r="G211" s="4" t="n">
        <v>44711</v>
      </c>
      <c r="H211" s="4" t="n">
        <v>44683</v>
      </c>
      <c r="I211" s="4" t="n">
        <v>44739</v>
      </c>
      <c r="J211" s="2" t="n">
        <f aca="false">G211-I211</f>
        <v>-28</v>
      </c>
      <c r="K211" s="2" t="n">
        <f aca="false">F211*J211</f>
        <v>-7277.2</v>
      </c>
    </row>
    <row r="212" customFormat="false" ht="15" hidden="false" customHeight="false" outlineLevel="0" collapsed="false">
      <c r="A212" s="2" t="n">
        <v>86571</v>
      </c>
      <c r="B212" s="2" t="n">
        <v>2022</v>
      </c>
      <c r="C212" s="2" t="n">
        <v>2559</v>
      </c>
      <c r="D212" s="2" t="s">
        <v>49</v>
      </c>
      <c r="E212" s="2"/>
      <c r="F212" s="3" t="n">
        <v>1348.78</v>
      </c>
      <c r="G212" s="4" t="n">
        <v>44711</v>
      </c>
      <c r="H212" s="4" t="n">
        <v>44666</v>
      </c>
      <c r="I212" s="4" t="n">
        <v>44711</v>
      </c>
      <c r="J212" s="2" t="n">
        <f aca="false">G212-I212</f>
        <v>0</v>
      </c>
      <c r="K212" s="2" t="n">
        <f aca="false">F212*J212</f>
        <v>0</v>
      </c>
    </row>
    <row r="213" customFormat="false" ht="15" hidden="false" customHeight="false" outlineLevel="0" collapsed="false">
      <c r="A213" s="2" t="n">
        <v>86572</v>
      </c>
      <c r="B213" s="2" t="n">
        <v>2022</v>
      </c>
      <c r="C213" s="2" t="n">
        <v>3117</v>
      </c>
      <c r="D213" s="2" t="s">
        <v>49</v>
      </c>
      <c r="E213" s="2"/>
      <c r="F213" s="3" t="n">
        <v>124.8</v>
      </c>
      <c r="G213" s="4" t="n">
        <v>44711</v>
      </c>
      <c r="H213" s="4" t="n">
        <v>44693</v>
      </c>
      <c r="I213" s="4" t="n">
        <v>44741</v>
      </c>
      <c r="J213" s="2" t="n">
        <f aca="false">G213-I213</f>
        <v>-30</v>
      </c>
      <c r="K213" s="2" t="n">
        <f aca="false">F213*J213</f>
        <v>-3744</v>
      </c>
    </row>
    <row r="214" customFormat="false" ht="15" hidden="false" customHeight="false" outlineLevel="0" collapsed="false">
      <c r="A214" s="2" t="n">
        <v>86573</v>
      </c>
      <c r="B214" s="2" t="n">
        <v>2022</v>
      </c>
      <c r="C214" s="2" t="n">
        <v>2958</v>
      </c>
      <c r="D214" s="2" t="s">
        <v>16</v>
      </c>
      <c r="E214" s="2"/>
      <c r="F214" s="3" t="n">
        <v>146.5</v>
      </c>
      <c r="G214" s="4" t="n">
        <v>44711</v>
      </c>
      <c r="H214" s="4" t="n">
        <v>44683</v>
      </c>
      <c r="I214" s="4" t="n">
        <v>44739</v>
      </c>
      <c r="J214" s="2" t="n">
        <f aca="false">G214-I214</f>
        <v>-28</v>
      </c>
      <c r="K214" s="2" t="n">
        <f aca="false">F214*J214</f>
        <v>-4102</v>
      </c>
    </row>
    <row r="215" customFormat="false" ht="15" hidden="false" customHeight="false" outlineLevel="0" collapsed="false">
      <c r="A215" s="2" t="n">
        <v>86575</v>
      </c>
      <c r="B215" s="2" t="n">
        <v>2022</v>
      </c>
      <c r="C215" s="2" t="n">
        <v>2725</v>
      </c>
      <c r="D215" s="2" t="s">
        <v>37</v>
      </c>
      <c r="E215" s="2"/>
      <c r="F215" s="3" t="n">
        <v>2817.22</v>
      </c>
      <c r="G215" s="4" t="n">
        <v>44711</v>
      </c>
      <c r="H215" s="4" t="n">
        <v>44665</v>
      </c>
      <c r="I215" s="4" t="n">
        <v>44695</v>
      </c>
      <c r="J215" s="2" t="n">
        <f aca="false">G215-I215</f>
        <v>16</v>
      </c>
      <c r="K215" s="2" t="n">
        <f aca="false">F215*J215</f>
        <v>45075.52</v>
      </c>
    </row>
    <row r="216" customFormat="false" ht="15" hidden="false" customHeight="false" outlineLevel="0" collapsed="false">
      <c r="A216" s="2" t="n">
        <v>86576</v>
      </c>
      <c r="B216" s="2" t="n">
        <v>2022</v>
      </c>
      <c r="C216" s="2" t="n">
        <v>2725</v>
      </c>
      <c r="D216" s="2" t="s">
        <v>37</v>
      </c>
      <c r="E216" s="2"/>
      <c r="F216" s="3" t="n">
        <v>150.79</v>
      </c>
      <c r="G216" s="4" t="n">
        <v>44711</v>
      </c>
      <c r="H216" s="4" t="n">
        <v>44665</v>
      </c>
      <c r="I216" s="4" t="n">
        <v>44695</v>
      </c>
      <c r="J216" s="2" t="n">
        <f aca="false">G216-I216</f>
        <v>16</v>
      </c>
      <c r="K216" s="2" t="n">
        <f aca="false">F216*J216</f>
        <v>2412.64</v>
      </c>
    </row>
    <row r="217" customFormat="false" ht="15" hidden="false" customHeight="false" outlineLevel="0" collapsed="false">
      <c r="A217" s="2" t="n">
        <v>86577</v>
      </c>
      <c r="B217" s="2" t="n">
        <v>2022</v>
      </c>
      <c r="C217" s="2" t="n">
        <v>2725</v>
      </c>
      <c r="D217" s="2" t="s">
        <v>37</v>
      </c>
      <c r="E217" s="2"/>
      <c r="F217" s="3" t="n">
        <v>176.64</v>
      </c>
      <c r="G217" s="4" t="n">
        <v>44711</v>
      </c>
      <c r="H217" s="4" t="n">
        <v>44665</v>
      </c>
      <c r="I217" s="4" t="n">
        <v>44695</v>
      </c>
      <c r="J217" s="2" t="n">
        <f aca="false">G217-I217</f>
        <v>16</v>
      </c>
      <c r="K217" s="2" t="n">
        <f aca="false">F217*J217</f>
        <v>2826.24</v>
      </c>
    </row>
    <row r="218" customFormat="false" ht="15" hidden="false" customHeight="false" outlineLevel="0" collapsed="false">
      <c r="A218" s="2" t="n">
        <v>86578</v>
      </c>
      <c r="B218" s="2" t="n">
        <v>2022</v>
      </c>
      <c r="C218" s="2" t="n">
        <v>2725</v>
      </c>
      <c r="D218" s="2" t="s">
        <v>37</v>
      </c>
      <c r="E218" s="2"/>
      <c r="F218" s="3" t="n">
        <v>97.46</v>
      </c>
      <c r="G218" s="4" t="n">
        <v>44711</v>
      </c>
      <c r="H218" s="4" t="n">
        <v>44665</v>
      </c>
      <c r="I218" s="4" t="n">
        <v>44695</v>
      </c>
      <c r="J218" s="2" t="n">
        <f aca="false">G218-I218</f>
        <v>16</v>
      </c>
      <c r="K218" s="2" t="n">
        <f aca="false">F218*J218</f>
        <v>1559.36</v>
      </c>
    </row>
    <row r="219" customFormat="false" ht="15" hidden="false" customHeight="false" outlineLevel="0" collapsed="false">
      <c r="A219" s="2" t="n">
        <v>86579</v>
      </c>
      <c r="B219" s="2" t="n">
        <v>2022</v>
      </c>
      <c r="C219" s="2" t="n">
        <v>2725</v>
      </c>
      <c r="D219" s="2" t="s">
        <v>37</v>
      </c>
      <c r="E219" s="2"/>
      <c r="F219" s="3" t="n">
        <v>267.26</v>
      </c>
      <c r="G219" s="4" t="n">
        <v>44711</v>
      </c>
      <c r="H219" s="4" t="n">
        <v>44665</v>
      </c>
      <c r="I219" s="4" t="n">
        <v>44695</v>
      </c>
      <c r="J219" s="2" t="n">
        <f aca="false">G219-I219</f>
        <v>16</v>
      </c>
      <c r="K219" s="2" t="n">
        <f aca="false">F219*J219</f>
        <v>4276.16</v>
      </c>
    </row>
    <row r="220" customFormat="false" ht="15" hidden="false" customHeight="false" outlineLevel="0" collapsed="false">
      <c r="A220" s="2" t="n">
        <v>86580</v>
      </c>
      <c r="B220" s="2" t="n">
        <v>2022</v>
      </c>
      <c r="C220" s="2" t="n">
        <v>2725</v>
      </c>
      <c r="D220" s="2" t="s">
        <v>37</v>
      </c>
      <c r="E220" s="2"/>
      <c r="F220" s="3" t="n">
        <v>112.5</v>
      </c>
      <c r="G220" s="4" t="n">
        <v>44711</v>
      </c>
      <c r="H220" s="4" t="n">
        <v>44665</v>
      </c>
      <c r="I220" s="4" t="n">
        <v>44695</v>
      </c>
      <c r="J220" s="2" t="n">
        <f aca="false">G220-I220</f>
        <v>16</v>
      </c>
      <c r="K220" s="2" t="n">
        <f aca="false">F220*J220</f>
        <v>1800</v>
      </c>
    </row>
    <row r="221" customFormat="false" ht="15" hidden="false" customHeight="false" outlineLevel="0" collapsed="false">
      <c r="A221" s="2" t="n">
        <v>86581</v>
      </c>
      <c r="B221" s="2" t="n">
        <v>2022</v>
      </c>
      <c r="C221" s="2" t="n">
        <v>2725</v>
      </c>
      <c r="D221" s="2" t="s">
        <v>37</v>
      </c>
      <c r="E221" s="2"/>
      <c r="F221" s="3" t="n">
        <v>48.15</v>
      </c>
      <c r="G221" s="4" t="n">
        <v>44711</v>
      </c>
      <c r="H221" s="4" t="n">
        <v>44665</v>
      </c>
      <c r="I221" s="4" t="n">
        <v>44695</v>
      </c>
      <c r="J221" s="2" t="n">
        <f aca="false">G221-I221</f>
        <v>16</v>
      </c>
      <c r="K221" s="2" t="n">
        <f aca="false">F221*J221</f>
        <v>770.4</v>
      </c>
    </row>
    <row r="222" customFormat="false" ht="15" hidden="false" customHeight="false" outlineLevel="0" collapsed="false">
      <c r="A222" s="2" t="n">
        <v>86582</v>
      </c>
      <c r="B222" s="2" t="n">
        <v>2022</v>
      </c>
      <c r="C222" s="2" t="n">
        <v>3114</v>
      </c>
      <c r="D222" s="2" t="s">
        <v>50</v>
      </c>
      <c r="E222" s="2"/>
      <c r="F222" s="3" t="n">
        <v>11784</v>
      </c>
      <c r="G222" s="4" t="n">
        <v>44711</v>
      </c>
      <c r="H222" s="4" t="n">
        <v>44692</v>
      </c>
      <c r="I222" s="4" t="n">
        <v>44723</v>
      </c>
      <c r="J222" s="2" t="n">
        <f aca="false">G222-I222</f>
        <v>-12</v>
      </c>
      <c r="K222" s="2" t="n">
        <f aca="false">F222*J222</f>
        <v>-141408</v>
      </c>
    </row>
    <row r="223" customFormat="false" ht="15" hidden="false" customHeight="false" outlineLevel="0" collapsed="false">
      <c r="A223" s="2" t="n">
        <v>86852</v>
      </c>
      <c r="B223" s="2" t="n">
        <v>2022</v>
      </c>
      <c r="C223" s="2" t="n">
        <v>3591</v>
      </c>
      <c r="D223" s="2" t="s">
        <v>48</v>
      </c>
      <c r="E223" s="2"/>
      <c r="F223" s="3" t="n">
        <v>35104.98</v>
      </c>
      <c r="G223" s="4" t="n">
        <v>44734</v>
      </c>
      <c r="H223" s="4" t="n">
        <v>44722</v>
      </c>
      <c r="I223" s="4" t="n">
        <v>44752</v>
      </c>
      <c r="J223" s="2" t="n">
        <f aca="false">G223-I223</f>
        <v>-18</v>
      </c>
      <c r="K223" s="2" t="n">
        <f aca="false">F223*J223</f>
        <v>-631889.64</v>
      </c>
    </row>
    <row r="224" customFormat="false" ht="15" hidden="false" customHeight="false" outlineLevel="0" collapsed="false">
      <c r="A224" s="2" t="n">
        <v>86853</v>
      </c>
      <c r="B224" s="2" t="n">
        <v>2022</v>
      </c>
      <c r="C224" s="2" t="n">
        <v>3591</v>
      </c>
      <c r="D224" s="2" t="s">
        <v>48</v>
      </c>
      <c r="E224" s="2"/>
      <c r="F224" s="3" t="n">
        <v>12660</v>
      </c>
      <c r="G224" s="4" t="n">
        <v>44734</v>
      </c>
      <c r="H224" s="4" t="n">
        <v>44722</v>
      </c>
      <c r="I224" s="4" t="n">
        <v>44752</v>
      </c>
      <c r="J224" s="2" t="n">
        <f aca="false">G224-I224</f>
        <v>-18</v>
      </c>
      <c r="K224" s="2" t="n">
        <f aca="false">F224*J224</f>
        <v>-227880</v>
      </c>
    </row>
    <row r="225" customFormat="false" ht="15" hidden="false" customHeight="false" outlineLevel="0" collapsed="false">
      <c r="A225" s="2" t="n">
        <v>86854</v>
      </c>
      <c r="B225" s="2" t="n">
        <v>2022</v>
      </c>
      <c r="C225" s="2" t="n">
        <v>3506</v>
      </c>
      <c r="D225" s="2" t="s">
        <v>51</v>
      </c>
      <c r="E225" s="2"/>
      <c r="F225" s="3" t="n">
        <v>3050</v>
      </c>
      <c r="G225" s="4" t="n">
        <v>44734</v>
      </c>
      <c r="H225" s="4" t="n">
        <v>44707</v>
      </c>
      <c r="I225" s="4" t="n">
        <v>44737</v>
      </c>
      <c r="J225" s="2" t="n">
        <f aca="false">G225-I225</f>
        <v>-3</v>
      </c>
      <c r="K225" s="2" t="n">
        <f aca="false">F225*J225</f>
        <v>-9150</v>
      </c>
    </row>
    <row r="226" customFormat="false" ht="15" hidden="false" customHeight="false" outlineLevel="0" collapsed="false">
      <c r="A226" s="2" t="n">
        <v>86890</v>
      </c>
      <c r="B226" s="2" t="n">
        <v>2022</v>
      </c>
      <c r="C226" s="2" t="n">
        <v>2568</v>
      </c>
      <c r="D226" s="2" t="s">
        <v>12</v>
      </c>
      <c r="E226" s="2"/>
      <c r="F226" s="3" t="n">
        <v>80</v>
      </c>
      <c r="G226" s="4" t="n">
        <v>44734</v>
      </c>
      <c r="H226" s="4" t="n">
        <v>44667</v>
      </c>
      <c r="I226" s="4" t="n">
        <v>44697</v>
      </c>
      <c r="J226" s="2" t="n">
        <f aca="false">G226-I226</f>
        <v>37</v>
      </c>
      <c r="K226" s="2" t="n">
        <f aca="false">F226*J226</f>
        <v>2960</v>
      </c>
    </row>
    <row r="227" customFormat="false" ht="15" hidden="false" customHeight="false" outlineLevel="0" collapsed="false">
      <c r="A227" s="2" t="n">
        <v>86891</v>
      </c>
      <c r="B227" s="2" t="n">
        <v>2022</v>
      </c>
      <c r="C227" s="2" t="n">
        <v>2568</v>
      </c>
      <c r="D227" s="2" t="s">
        <v>12</v>
      </c>
      <c r="E227" s="2"/>
      <c r="F227" s="3" t="n">
        <v>0</v>
      </c>
      <c r="G227" s="4" t="n">
        <v>44734</v>
      </c>
      <c r="H227" s="4" t="n">
        <v>44667</v>
      </c>
      <c r="I227" s="4" t="n">
        <v>44697</v>
      </c>
      <c r="J227" s="2" t="n">
        <f aca="false">G227-I227</f>
        <v>37</v>
      </c>
      <c r="K227" s="2" t="n">
        <f aca="false">F227*J227</f>
        <v>0</v>
      </c>
    </row>
    <row r="228" customFormat="false" ht="15" hidden="false" customHeight="false" outlineLevel="0" collapsed="false">
      <c r="A228" s="2" t="n">
        <v>86892</v>
      </c>
      <c r="B228" s="2" t="n">
        <v>2022</v>
      </c>
      <c r="C228" s="2" t="n">
        <v>2576</v>
      </c>
      <c r="D228" s="2" t="s">
        <v>12</v>
      </c>
      <c r="E228" s="2"/>
      <c r="F228" s="3" t="n">
        <v>80</v>
      </c>
      <c r="G228" s="4" t="n">
        <v>44734</v>
      </c>
      <c r="H228" s="4" t="n">
        <v>44668</v>
      </c>
      <c r="I228" s="4" t="n">
        <v>44698</v>
      </c>
      <c r="J228" s="2" t="n">
        <f aca="false">G228-I228</f>
        <v>36</v>
      </c>
      <c r="K228" s="2" t="n">
        <f aca="false">F228*J228</f>
        <v>2880</v>
      </c>
    </row>
    <row r="229" customFormat="false" ht="15" hidden="false" customHeight="false" outlineLevel="0" collapsed="false">
      <c r="A229" s="2" t="n">
        <v>86893</v>
      </c>
      <c r="B229" s="2" t="n">
        <v>2022</v>
      </c>
      <c r="C229" s="2" t="n">
        <v>2576</v>
      </c>
      <c r="D229" s="2" t="s">
        <v>12</v>
      </c>
      <c r="E229" s="2"/>
      <c r="F229" s="3" t="n">
        <v>0</v>
      </c>
      <c r="G229" s="4" t="n">
        <v>44734</v>
      </c>
      <c r="H229" s="4" t="n">
        <v>44668</v>
      </c>
      <c r="I229" s="4" t="n">
        <v>44698</v>
      </c>
      <c r="J229" s="2" t="n">
        <f aca="false">G229-I229</f>
        <v>36</v>
      </c>
      <c r="K229" s="2" t="n">
        <f aca="false">F229*J229</f>
        <v>0</v>
      </c>
    </row>
    <row r="230" customFormat="false" ht="15" hidden="false" customHeight="false" outlineLevel="0" collapsed="false">
      <c r="A230" s="2" t="n">
        <v>86894</v>
      </c>
      <c r="B230" s="2" t="n">
        <v>2022</v>
      </c>
      <c r="C230" s="2" t="n">
        <v>2575</v>
      </c>
      <c r="D230" s="2" t="s">
        <v>12</v>
      </c>
      <c r="E230" s="2"/>
      <c r="F230" s="3" t="n">
        <v>80</v>
      </c>
      <c r="G230" s="4" t="n">
        <v>44734</v>
      </c>
      <c r="H230" s="4" t="n">
        <v>44668</v>
      </c>
      <c r="I230" s="4" t="n">
        <v>44698</v>
      </c>
      <c r="J230" s="2" t="n">
        <f aca="false">G230-I230</f>
        <v>36</v>
      </c>
      <c r="K230" s="2" t="n">
        <f aca="false">F230*J230</f>
        <v>2880</v>
      </c>
    </row>
    <row r="231" customFormat="false" ht="15" hidden="false" customHeight="false" outlineLevel="0" collapsed="false">
      <c r="A231" s="2" t="n">
        <v>86895</v>
      </c>
      <c r="B231" s="2" t="n">
        <v>2022</v>
      </c>
      <c r="C231" s="2" t="n">
        <v>2575</v>
      </c>
      <c r="D231" s="2" t="s">
        <v>12</v>
      </c>
      <c r="E231" s="2"/>
      <c r="F231" s="3" t="n">
        <v>0</v>
      </c>
      <c r="G231" s="4" t="n">
        <v>44734</v>
      </c>
      <c r="H231" s="4" t="n">
        <v>44668</v>
      </c>
      <c r="I231" s="4" t="n">
        <v>44698</v>
      </c>
      <c r="J231" s="2" t="n">
        <f aca="false">G231-I231</f>
        <v>36</v>
      </c>
      <c r="K231" s="2" t="n">
        <f aca="false">F231*J231</f>
        <v>0</v>
      </c>
    </row>
    <row r="232" customFormat="false" ht="15" hidden="false" customHeight="false" outlineLevel="0" collapsed="false">
      <c r="A232" s="2" t="n">
        <v>86896</v>
      </c>
      <c r="B232" s="2" t="n">
        <v>2022</v>
      </c>
      <c r="C232" s="2" t="n">
        <v>2572</v>
      </c>
      <c r="D232" s="2" t="s">
        <v>12</v>
      </c>
      <c r="E232" s="2"/>
      <c r="F232" s="3" t="n">
        <v>130</v>
      </c>
      <c r="G232" s="4" t="n">
        <v>44734</v>
      </c>
      <c r="H232" s="4" t="n">
        <v>44668</v>
      </c>
      <c r="I232" s="4" t="n">
        <v>44698</v>
      </c>
      <c r="J232" s="2" t="n">
        <f aca="false">G232-I232</f>
        <v>36</v>
      </c>
      <c r="K232" s="2" t="n">
        <f aca="false">F232*J232</f>
        <v>4680</v>
      </c>
    </row>
    <row r="233" customFormat="false" ht="15" hidden="false" customHeight="false" outlineLevel="0" collapsed="false">
      <c r="A233" s="2" t="n">
        <v>86897</v>
      </c>
      <c r="B233" s="2" t="n">
        <v>2022</v>
      </c>
      <c r="C233" s="2" t="n">
        <v>2572</v>
      </c>
      <c r="D233" s="2" t="s">
        <v>12</v>
      </c>
      <c r="E233" s="2"/>
      <c r="F233" s="3" t="n">
        <v>0</v>
      </c>
      <c r="G233" s="4" t="n">
        <v>44734</v>
      </c>
      <c r="H233" s="4" t="n">
        <v>44668</v>
      </c>
      <c r="I233" s="4" t="n">
        <v>44698</v>
      </c>
      <c r="J233" s="2" t="n">
        <f aca="false">G233-I233</f>
        <v>36</v>
      </c>
      <c r="K233" s="2" t="n">
        <f aca="false">F233*J233</f>
        <v>0</v>
      </c>
    </row>
    <row r="234" customFormat="false" ht="15" hidden="false" customHeight="false" outlineLevel="0" collapsed="false">
      <c r="A234" s="2" t="n">
        <v>86898</v>
      </c>
      <c r="B234" s="2" t="n">
        <v>2022</v>
      </c>
      <c r="C234" s="2" t="n">
        <v>2573</v>
      </c>
      <c r="D234" s="2" t="s">
        <v>12</v>
      </c>
      <c r="E234" s="2"/>
      <c r="F234" s="3" t="n">
        <v>138.26</v>
      </c>
      <c r="G234" s="4" t="n">
        <v>44734</v>
      </c>
      <c r="H234" s="4" t="n">
        <v>44668</v>
      </c>
      <c r="I234" s="4" t="n">
        <v>44698</v>
      </c>
      <c r="J234" s="2" t="n">
        <f aca="false">G234-I234</f>
        <v>36</v>
      </c>
      <c r="K234" s="2" t="n">
        <f aca="false">F234*J234</f>
        <v>4977.36</v>
      </c>
    </row>
    <row r="235" customFormat="false" ht="15" hidden="false" customHeight="false" outlineLevel="0" collapsed="false">
      <c r="A235" s="2" t="n">
        <v>86899</v>
      </c>
      <c r="B235" s="2" t="n">
        <v>2022</v>
      </c>
      <c r="C235" s="2" t="n">
        <v>2573</v>
      </c>
      <c r="D235" s="2" t="s">
        <v>12</v>
      </c>
      <c r="E235" s="2"/>
      <c r="F235" s="3" t="n">
        <v>0</v>
      </c>
      <c r="G235" s="4" t="n">
        <v>44734</v>
      </c>
      <c r="H235" s="4" t="n">
        <v>44668</v>
      </c>
      <c r="I235" s="4" t="n">
        <v>44698</v>
      </c>
      <c r="J235" s="2" t="n">
        <f aca="false">G235-I235</f>
        <v>36</v>
      </c>
      <c r="K235" s="2" t="n">
        <f aca="false">F235*J235</f>
        <v>0</v>
      </c>
    </row>
    <row r="236" customFormat="false" ht="15" hidden="false" customHeight="false" outlineLevel="0" collapsed="false">
      <c r="A236" s="2" t="n">
        <v>86900</v>
      </c>
      <c r="B236" s="2" t="n">
        <v>2022</v>
      </c>
      <c r="C236" s="2" t="n">
        <v>2569</v>
      </c>
      <c r="D236" s="2" t="s">
        <v>12</v>
      </c>
      <c r="E236" s="2"/>
      <c r="F236" s="3" t="n">
        <v>780.35</v>
      </c>
      <c r="G236" s="4" t="n">
        <v>44734</v>
      </c>
      <c r="H236" s="4" t="n">
        <v>44667</v>
      </c>
      <c r="I236" s="4" t="n">
        <v>44697</v>
      </c>
      <c r="J236" s="2" t="n">
        <f aca="false">G236-I236</f>
        <v>37</v>
      </c>
      <c r="K236" s="2" t="n">
        <f aca="false">F236*J236</f>
        <v>28872.95</v>
      </c>
    </row>
    <row r="237" customFormat="false" ht="15" hidden="false" customHeight="false" outlineLevel="0" collapsed="false">
      <c r="A237" s="2" t="n">
        <v>86901</v>
      </c>
      <c r="B237" s="2" t="n">
        <v>2022</v>
      </c>
      <c r="C237" s="2" t="n">
        <v>2569</v>
      </c>
      <c r="D237" s="2" t="s">
        <v>12</v>
      </c>
      <c r="E237" s="2"/>
      <c r="F237" s="3" t="n">
        <v>0</v>
      </c>
      <c r="G237" s="4" t="n">
        <v>44734</v>
      </c>
      <c r="H237" s="4" t="n">
        <v>44667</v>
      </c>
      <c r="I237" s="4" t="n">
        <v>44697</v>
      </c>
      <c r="J237" s="2" t="n">
        <f aca="false">G237-I237</f>
        <v>37</v>
      </c>
      <c r="K237" s="2" t="n">
        <f aca="false">F237*J237</f>
        <v>0</v>
      </c>
    </row>
    <row r="238" customFormat="false" ht="15" hidden="false" customHeight="false" outlineLevel="0" collapsed="false">
      <c r="A238" s="2" t="n">
        <v>85932</v>
      </c>
      <c r="B238" s="2" t="n">
        <v>2022</v>
      </c>
      <c r="C238" s="2" t="n">
        <v>363</v>
      </c>
      <c r="D238" s="2" t="s">
        <v>52</v>
      </c>
      <c r="E238" s="2"/>
      <c r="F238" s="3" t="n">
        <v>115</v>
      </c>
      <c r="G238" s="4" t="n">
        <v>44663</v>
      </c>
      <c r="H238" s="4" t="n">
        <v>44585</v>
      </c>
      <c r="I238" s="4" t="n">
        <v>44615</v>
      </c>
      <c r="J238" s="2" t="n">
        <f aca="false">G238-I238</f>
        <v>48</v>
      </c>
      <c r="K238" s="2" t="n">
        <f aca="false">F238*J238</f>
        <v>5520</v>
      </c>
    </row>
    <row r="239" customFormat="false" ht="15" hidden="false" customHeight="false" outlineLevel="0" collapsed="false">
      <c r="A239" s="2" t="n">
        <v>85933</v>
      </c>
      <c r="B239" s="2" t="n">
        <v>2022</v>
      </c>
      <c r="C239" s="2" t="n">
        <v>922</v>
      </c>
      <c r="D239" s="2" t="s">
        <v>53</v>
      </c>
      <c r="E239" s="2"/>
      <c r="F239" s="3" t="n">
        <v>493.38</v>
      </c>
      <c r="G239" s="4" t="n">
        <v>44663</v>
      </c>
      <c r="H239" s="4" t="n">
        <v>44620</v>
      </c>
      <c r="I239" s="4" t="n">
        <v>44651</v>
      </c>
      <c r="J239" s="2" t="n">
        <f aca="false">G239-I239</f>
        <v>12</v>
      </c>
      <c r="K239" s="2" t="n">
        <f aca="false">F239*J239</f>
        <v>5920.56</v>
      </c>
    </row>
    <row r="240" customFormat="false" ht="15" hidden="false" customHeight="false" outlineLevel="0" collapsed="false">
      <c r="A240" s="2" t="n">
        <v>85934</v>
      </c>
      <c r="B240" s="2" t="n">
        <v>2022</v>
      </c>
      <c r="C240" s="2" t="n">
        <v>396</v>
      </c>
      <c r="D240" s="2" t="s">
        <v>53</v>
      </c>
      <c r="E240" s="2"/>
      <c r="F240" s="3" t="n">
        <v>524.78</v>
      </c>
      <c r="G240" s="4" t="n">
        <v>44663</v>
      </c>
      <c r="H240" s="4" t="n">
        <v>44596</v>
      </c>
      <c r="I240" s="4" t="n">
        <v>44626</v>
      </c>
      <c r="J240" s="2" t="n">
        <f aca="false">G240-I240</f>
        <v>37</v>
      </c>
      <c r="K240" s="2" t="n">
        <f aca="false">F240*J240</f>
        <v>19416.86</v>
      </c>
    </row>
    <row r="241" customFormat="false" ht="15" hidden="false" customHeight="false" outlineLevel="0" collapsed="false">
      <c r="A241" s="2" t="n">
        <v>85935</v>
      </c>
      <c r="B241" s="2" t="n">
        <v>2022</v>
      </c>
      <c r="C241" s="2" t="n">
        <v>584</v>
      </c>
      <c r="D241" s="2" t="s">
        <v>54</v>
      </c>
      <c r="E241" s="2"/>
      <c r="F241" s="3" t="n">
        <v>225</v>
      </c>
      <c r="G241" s="4" t="n">
        <v>44663</v>
      </c>
      <c r="H241" s="4" t="n">
        <v>44607</v>
      </c>
      <c r="I241" s="4" t="n">
        <v>44666</v>
      </c>
      <c r="J241" s="2" t="n">
        <f aca="false">G241-I241</f>
        <v>-3</v>
      </c>
      <c r="K241" s="2" t="n">
        <f aca="false">F241*J241</f>
        <v>-675</v>
      </c>
    </row>
    <row r="242" customFormat="false" ht="15" hidden="false" customHeight="false" outlineLevel="0" collapsed="false">
      <c r="A242" s="2" t="n">
        <v>85936</v>
      </c>
      <c r="B242" s="2" t="n">
        <v>2022</v>
      </c>
      <c r="C242" s="2" t="n">
        <v>508</v>
      </c>
      <c r="D242" s="2" t="s">
        <v>54</v>
      </c>
      <c r="E242" s="2"/>
      <c r="F242" s="3" t="n">
        <v>300</v>
      </c>
      <c r="G242" s="4" t="n">
        <v>44663</v>
      </c>
      <c r="H242" s="4" t="n">
        <v>44588</v>
      </c>
      <c r="I242" s="4" t="n">
        <v>44647</v>
      </c>
      <c r="J242" s="2" t="n">
        <f aca="false">G242-I242</f>
        <v>16</v>
      </c>
      <c r="K242" s="2" t="n">
        <f aca="false">F242*J242</f>
        <v>4800</v>
      </c>
    </row>
    <row r="243" customFormat="false" ht="15" hidden="false" customHeight="false" outlineLevel="0" collapsed="false">
      <c r="A243" s="2" t="n">
        <v>85937</v>
      </c>
      <c r="B243" s="2" t="n">
        <v>2022</v>
      </c>
      <c r="C243" s="2" t="n">
        <v>507</v>
      </c>
      <c r="D243" s="2" t="s">
        <v>54</v>
      </c>
      <c r="E243" s="2"/>
      <c r="F243" s="3" t="n">
        <v>420</v>
      </c>
      <c r="G243" s="4" t="n">
        <v>44663</v>
      </c>
      <c r="H243" s="4" t="n">
        <v>44588</v>
      </c>
      <c r="I243" s="4" t="n">
        <v>44647</v>
      </c>
      <c r="J243" s="2" t="n">
        <f aca="false">G243-I243</f>
        <v>16</v>
      </c>
      <c r="K243" s="2" t="n">
        <f aca="false">F243*J243</f>
        <v>6720</v>
      </c>
    </row>
    <row r="244" customFormat="false" ht="15" hidden="false" customHeight="false" outlineLevel="0" collapsed="false">
      <c r="A244" s="2" t="n">
        <v>85938</v>
      </c>
      <c r="B244" s="2" t="n">
        <v>2022</v>
      </c>
      <c r="C244" s="2" t="n">
        <v>926</v>
      </c>
      <c r="D244" s="2" t="s">
        <v>55</v>
      </c>
      <c r="E244" s="2"/>
      <c r="F244" s="3" t="n">
        <v>41.15</v>
      </c>
      <c r="G244" s="4" t="n">
        <v>44663</v>
      </c>
      <c r="H244" s="4" t="n">
        <v>44621</v>
      </c>
      <c r="I244" s="4" t="n">
        <v>44651</v>
      </c>
      <c r="J244" s="2" t="n">
        <f aca="false">G244-I244</f>
        <v>12</v>
      </c>
      <c r="K244" s="2" t="n">
        <f aca="false">F244*J244</f>
        <v>493.8</v>
      </c>
    </row>
    <row r="245" customFormat="false" ht="15" hidden="false" customHeight="false" outlineLevel="0" collapsed="false">
      <c r="A245" s="2" t="n">
        <v>85939</v>
      </c>
      <c r="B245" s="2" t="n">
        <v>2022</v>
      </c>
      <c r="C245" s="2" t="n">
        <v>928</v>
      </c>
      <c r="D245" s="2" t="s">
        <v>20</v>
      </c>
      <c r="E245" s="2"/>
      <c r="F245" s="3" t="n">
        <v>10.66</v>
      </c>
      <c r="G245" s="4" t="n">
        <v>44663</v>
      </c>
      <c r="H245" s="4" t="n">
        <v>44621</v>
      </c>
      <c r="I245" s="4" t="n">
        <v>44651</v>
      </c>
      <c r="J245" s="2" t="n">
        <f aca="false">G245-I245</f>
        <v>12</v>
      </c>
      <c r="K245" s="2" t="n">
        <f aca="false">F245*J245</f>
        <v>127.92</v>
      </c>
    </row>
    <row r="246" customFormat="false" ht="15" hidden="false" customHeight="false" outlineLevel="0" collapsed="false">
      <c r="A246" s="2" t="n">
        <v>85940</v>
      </c>
      <c r="B246" s="2" t="n">
        <v>2022</v>
      </c>
      <c r="C246" s="2" t="n">
        <v>932</v>
      </c>
      <c r="D246" s="2" t="s">
        <v>20</v>
      </c>
      <c r="E246" s="2"/>
      <c r="F246" s="3" t="n">
        <v>28.32</v>
      </c>
      <c r="G246" s="4" t="n">
        <v>44663</v>
      </c>
      <c r="H246" s="4" t="n">
        <v>44621</v>
      </c>
      <c r="I246" s="4" t="n">
        <v>44651</v>
      </c>
      <c r="J246" s="2" t="n">
        <f aca="false">G246-I246</f>
        <v>12</v>
      </c>
      <c r="K246" s="2" t="n">
        <f aca="false">F246*J246</f>
        <v>339.84</v>
      </c>
    </row>
    <row r="247" customFormat="false" ht="15" hidden="false" customHeight="false" outlineLevel="0" collapsed="false">
      <c r="A247" s="2" t="n">
        <v>85941</v>
      </c>
      <c r="B247" s="2" t="n">
        <v>2022</v>
      </c>
      <c r="C247" s="2" t="n">
        <v>920</v>
      </c>
      <c r="D247" s="2" t="s">
        <v>56</v>
      </c>
      <c r="E247" s="2"/>
      <c r="F247" s="3" t="n">
        <v>114.4</v>
      </c>
      <c r="G247" s="4" t="n">
        <v>44663</v>
      </c>
      <c r="H247" s="4" t="n">
        <v>44617</v>
      </c>
      <c r="I247" s="4" t="n">
        <v>44647</v>
      </c>
      <c r="J247" s="2" t="n">
        <f aca="false">G247-I247</f>
        <v>16</v>
      </c>
      <c r="K247" s="2" t="n">
        <f aca="false">F247*J247</f>
        <v>1830.4</v>
      </c>
    </row>
    <row r="248" customFormat="false" ht="15" hidden="false" customHeight="false" outlineLevel="0" collapsed="false">
      <c r="A248" s="2" t="n">
        <v>85942</v>
      </c>
      <c r="B248" s="2" t="n">
        <v>2022</v>
      </c>
      <c r="C248" s="2" t="n">
        <v>921</v>
      </c>
      <c r="D248" s="2" t="s">
        <v>56</v>
      </c>
      <c r="E248" s="2"/>
      <c r="F248" s="3" t="n">
        <v>114.4</v>
      </c>
      <c r="G248" s="4" t="n">
        <v>44663</v>
      </c>
      <c r="H248" s="4" t="n">
        <v>44617</v>
      </c>
      <c r="I248" s="4" t="n">
        <v>44647</v>
      </c>
      <c r="J248" s="2" t="n">
        <f aca="false">G248-I248</f>
        <v>16</v>
      </c>
      <c r="K248" s="2" t="n">
        <f aca="false">F248*J248</f>
        <v>1830.4</v>
      </c>
    </row>
    <row r="249" customFormat="false" ht="15" hidden="false" customHeight="false" outlineLevel="0" collapsed="false">
      <c r="A249" s="2" t="n">
        <v>85943</v>
      </c>
      <c r="B249" s="2" t="n">
        <v>2022</v>
      </c>
      <c r="C249" s="2" t="n">
        <v>380</v>
      </c>
      <c r="D249" s="2" t="s">
        <v>20</v>
      </c>
      <c r="E249" s="2"/>
      <c r="F249" s="3" t="n">
        <v>15.16</v>
      </c>
      <c r="G249" s="4" t="n">
        <v>44663</v>
      </c>
      <c r="H249" s="4" t="n">
        <v>44593</v>
      </c>
      <c r="I249" s="4" t="n">
        <v>44623</v>
      </c>
      <c r="J249" s="2" t="n">
        <f aca="false">G249-I249</f>
        <v>40</v>
      </c>
      <c r="K249" s="2" t="n">
        <f aca="false">F249*J249</f>
        <v>606.4</v>
      </c>
    </row>
    <row r="250" customFormat="false" ht="15" hidden="false" customHeight="false" outlineLevel="0" collapsed="false">
      <c r="A250" s="2" t="n">
        <v>85944</v>
      </c>
      <c r="B250" s="2" t="n">
        <v>2022</v>
      </c>
      <c r="C250" s="2" t="n">
        <v>935</v>
      </c>
      <c r="D250" s="2" t="s">
        <v>20</v>
      </c>
      <c r="E250" s="2"/>
      <c r="F250" s="3" t="n">
        <v>18.2</v>
      </c>
      <c r="G250" s="4" t="n">
        <v>44663</v>
      </c>
      <c r="H250" s="4" t="n">
        <v>44621</v>
      </c>
      <c r="I250" s="4" t="n">
        <v>44651</v>
      </c>
      <c r="J250" s="2" t="n">
        <f aca="false">G250-I250</f>
        <v>12</v>
      </c>
      <c r="K250" s="2" t="n">
        <f aca="false">F250*J250</f>
        <v>218.4</v>
      </c>
    </row>
    <row r="251" customFormat="false" ht="15" hidden="false" customHeight="false" outlineLevel="0" collapsed="false">
      <c r="A251" s="2" t="n">
        <v>85945</v>
      </c>
      <c r="B251" s="2" t="n">
        <v>2022</v>
      </c>
      <c r="C251" s="2" t="n">
        <v>1865</v>
      </c>
      <c r="D251" s="2" t="s">
        <v>57</v>
      </c>
      <c r="E251" s="2" t="s">
        <v>58</v>
      </c>
      <c r="F251" s="3" t="n">
        <v>60</v>
      </c>
      <c r="G251" s="4" t="n">
        <v>44663</v>
      </c>
      <c r="H251" s="4" t="n">
        <v>44641</v>
      </c>
      <c r="I251" s="4" t="n">
        <v>44671</v>
      </c>
      <c r="J251" s="2" t="n">
        <f aca="false">G251-I251</f>
        <v>-8</v>
      </c>
      <c r="K251" s="2" t="n">
        <f aca="false">F251*J251</f>
        <v>-480</v>
      </c>
    </row>
    <row r="252" customFormat="false" ht="15" hidden="false" customHeight="false" outlineLevel="0" collapsed="false">
      <c r="A252" s="2" t="n">
        <v>85946</v>
      </c>
      <c r="B252" s="2" t="n">
        <v>2022</v>
      </c>
      <c r="C252" s="2" t="n">
        <v>585</v>
      </c>
      <c r="D252" s="2" t="s">
        <v>59</v>
      </c>
      <c r="E252" s="2"/>
      <c r="F252" s="3" t="n">
        <v>14</v>
      </c>
      <c r="G252" s="4" t="n">
        <v>44663</v>
      </c>
      <c r="H252" s="4" t="n">
        <v>44607</v>
      </c>
      <c r="I252" s="4" t="n">
        <v>44651</v>
      </c>
      <c r="J252" s="2" t="n">
        <f aca="false">G252-I252</f>
        <v>12</v>
      </c>
      <c r="K252" s="2" t="n">
        <f aca="false">F252*J252</f>
        <v>168</v>
      </c>
    </row>
    <row r="253" customFormat="false" ht="15" hidden="false" customHeight="false" outlineLevel="0" collapsed="false">
      <c r="A253" s="2" t="n">
        <v>85947</v>
      </c>
      <c r="B253" s="2" t="n">
        <v>2022</v>
      </c>
      <c r="C253" s="2" t="n">
        <v>558</v>
      </c>
      <c r="D253" s="2" t="s">
        <v>56</v>
      </c>
      <c r="E253" s="2"/>
      <c r="F253" s="3" t="n">
        <v>75.65</v>
      </c>
      <c r="G253" s="4" t="n">
        <v>44663</v>
      </c>
      <c r="H253" s="4" t="n">
        <v>44603</v>
      </c>
      <c r="I253" s="4" t="n">
        <v>44633</v>
      </c>
      <c r="J253" s="2" t="n">
        <f aca="false">G253-I253</f>
        <v>30</v>
      </c>
      <c r="K253" s="2" t="n">
        <f aca="false">F253*J253</f>
        <v>2269.5</v>
      </c>
    </row>
    <row r="254" customFormat="false" ht="15" hidden="false" customHeight="false" outlineLevel="0" collapsed="false">
      <c r="A254" s="2" t="n">
        <v>85948</v>
      </c>
      <c r="B254" s="2" t="n">
        <v>2022</v>
      </c>
      <c r="C254" s="2" t="n">
        <v>1861</v>
      </c>
      <c r="D254" s="2" t="s">
        <v>60</v>
      </c>
      <c r="E254" s="2"/>
      <c r="F254" s="3" t="n">
        <v>469.6</v>
      </c>
      <c r="G254" s="4" t="n">
        <v>44663</v>
      </c>
      <c r="H254" s="4" t="n">
        <v>44638</v>
      </c>
      <c r="I254" s="4" t="n">
        <v>44669</v>
      </c>
      <c r="J254" s="2" t="n">
        <f aca="false">G254-I254</f>
        <v>-6</v>
      </c>
      <c r="K254" s="2" t="n">
        <f aca="false">F254*J254</f>
        <v>-2817.6</v>
      </c>
    </row>
    <row r="255" customFormat="false" ht="15" hidden="false" customHeight="false" outlineLevel="0" collapsed="false">
      <c r="A255" s="2" t="n">
        <v>85949</v>
      </c>
      <c r="B255" s="2" t="n">
        <v>2022</v>
      </c>
      <c r="C255" s="2" t="n">
        <v>896</v>
      </c>
      <c r="D255" s="2" t="s">
        <v>59</v>
      </c>
      <c r="E255" s="2"/>
      <c r="F255" s="3" t="n">
        <v>336</v>
      </c>
      <c r="G255" s="4" t="n">
        <v>44663</v>
      </c>
      <c r="H255" s="4" t="n">
        <v>44604</v>
      </c>
      <c r="I255" s="4" t="n">
        <v>44634</v>
      </c>
      <c r="J255" s="2" t="n">
        <f aca="false">G255-I255</f>
        <v>29</v>
      </c>
      <c r="K255" s="2" t="n">
        <f aca="false">F255*J255</f>
        <v>9744</v>
      </c>
    </row>
    <row r="256" customFormat="false" ht="15" hidden="false" customHeight="false" outlineLevel="0" collapsed="false">
      <c r="A256" s="2" t="n">
        <v>85950</v>
      </c>
      <c r="B256" s="2" t="n">
        <v>2022</v>
      </c>
      <c r="C256" s="2" t="n">
        <v>559</v>
      </c>
      <c r="D256" s="2" t="s">
        <v>56</v>
      </c>
      <c r="E256" s="2"/>
      <c r="F256" s="3" t="n">
        <v>57.44</v>
      </c>
      <c r="G256" s="4" t="n">
        <v>44663</v>
      </c>
      <c r="H256" s="4" t="n">
        <v>44603</v>
      </c>
      <c r="I256" s="4" t="n">
        <v>44633</v>
      </c>
      <c r="J256" s="2" t="n">
        <f aca="false">G256-I256</f>
        <v>30</v>
      </c>
      <c r="K256" s="2" t="n">
        <f aca="false">F256*J256</f>
        <v>1723.2</v>
      </c>
    </row>
    <row r="257" customFormat="false" ht="15" hidden="false" customHeight="false" outlineLevel="0" collapsed="false">
      <c r="A257" s="2" t="n">
        <v>85951</v>
      </c>
      <c r="B257" s="2" t="n">
        <v>2022</v>
      </c>
      <c r="C257" s="2" t="n">
        <v>379</v>
      </c>
      <c r="D257" s="2" t="s">
        <v>20</v>
      </c>
      <c r="E257" s="2"/>
      <c r="F257" s="3" t="n">
        <v>9.75</v>
      </c>
      <c r="G257" s="4" t="n">
        <v>44663</v>
      </c>
      <c r="H257" s="4" t="n">
        <v>44593</v>
      </c>
      <c r="I257" s="4" t="n">
        <v>44623</v>
      </c>
      <c r="J257" s="2" t="n">
        <f aca="false">G257-I257</f>
        <v>40</v>
      </c>
      <c r="K257" s="2" t="n">
        <f aca="false">F257*J257</f>
        <v>390</v>
      </c>
    </row>
    <row r="258" customFormat="false" ht="15" hidden="false" customHeight="false" outlineLevel="0" collapsed="false">
      <c r="A258" s="2" t="n">
        <v>85952</v>
      </c>
      <c r="B258" s="2" t="n">
        <v>2022</v>
      </c>
      <c r="C258" s="2" t="n">
        <v>923</v>
      </c>
      <c r="D258" s="2" t="s">
        <v>61</v>
      </c>
      <c r="E258" s="2"/>
      <c r="F258" s="3" t="n">
        <v>154.1</v>
      </c>
      <c r="G258" s="4" t="n">
        <v>44663</v>
      </c>
      <c r="H258" s="4" t="n">
        <v>44621</v>
      </c>
      <c r="I258" s="4" t="n">
        <v>44651</v>
      </c>
      <c r="J258" s="2" t="n">
        <f aca="false">G258-I258</f>
        <v>12</v>
      </c>
      <c r="K258" s="2" t="n">
        <f aca="false">F258*J258</f>
        <v>1849.2</v>
      </c>
    </row>
    <row r="259" customFormat="false" ht="15" hidden="false" customHeight="false" outlineLevel="0" collapsed="false">
      <c r="A259" s="2" t="n">
        <v>85953</v>
      </c>
      <c r="B259" s="2" t="n">
        <v>2022</v>
      </c>
      <c r="C259" s="2" t="n">
        <v>895</v>
      </c>
      <c r="D259" s="2" t="s">
        <v>59</v>
      </c>
      <c r="E259" s="2"/>
      <c r="F259" s="3" t="n">
        <v>64</v>
      </c>
      <c r="G259" s="4" t="n">
        <v>44663</v>
      </c>
      <c r="H259" s="4" t="n">
        <v>44604</v>
      </c>
      <c r="I259" s="4" t="n">
        <v>44634</v>
      </c>
      <c r="J259" s="2" t="n">
        <f aca="false">G259-I259</f>
        <v>29</v>
      </c>
      <c r="K259" s="2" t="n">
        <f aca="false">F259*J259</f>
        <v>1856</v>
      </c>
    </row>
    <row r="260" customFormat="false" ht="15" hidden="false" customHeight="false" outlineLevel="0" collapsed="false">
      <c r="A260" s="2" t="n">
        <v>85954</v>
      </c>
      <c r="B260" s="2" t="n">
        <v>2022</v>
      </c>
      <c r="C260" s="2" t="n">
        <v>894</v>
      </c>
      <c r="D260" s="2" t="s">
        <v>59</v>
      </c>
      <c r="E260" s="2"/>
      <c r="F260" s="3" t="n">
        <v>64</v>
      </c>
      <c r="G260" s="4" t="n">
        <v>44663</v>
      </c>
      <c r="H260" s="4" t="n">
        <v>44604</v>
      </c>
      <c r="I260" s="4" t="n">
        <v>44634</v>
      </c>
      <c r="J260" s="2" t="n">
        <f aca="false">G260-I260</f>
        <v>29</v>
      </c>
      <c r="K260" s="2" t="n">
        <f aca="false">F260*J260</f>
        <v>1856</v>
      </c>
    </row>
    <row r="261" customFormat="false" ht="15" hidden="false" customHeight="false" outlineLevel="0" collapsed="false">
      <c r="A261" s="2" t="n">
        <v>85955</v>
      </c>
      <c r="B261" s="2" t="n">
        <v>2022</v>
      </c>
      <c r="C261" s="2" t="n">
        <v>917</v>
      </c>
      <c r="D261" s="2" t="s">
        <v>62</v>
      </c>
      <c r="E261" s="2"/>
      <c r="F261" s="3" t="n">
        <v>158.6</v>
      </c>
      <c r="G261" s="4" t="n">
        <v>44663</v>
      </c>
      <c r="H261" s="4" t="n">
        <v>44616</v>
      </c>
      <c r="I261" s="4" t="n">
        <v>44651</v>
      </c>
      <c r="J261" s="2" t="n">
        <f aca="false">G261-I261</f>
        <v>12</v>
      </c>
      <c r="K261" s="2" t="n">
        <f aca="false">F261*J261</f>
        <v>1903.2</v>
      </c>
    </row>
    <row r="262" customFormat="false" ht="15" hidden="false" customHeight="false" outlineLevel="0" collapsed="false">
      <c r="A262" s="2" t="n">
        <v>85956</v>
      </c>
      <c r="B262" s="2" t="n">
        <v>2022</v>
      </c>
      <c r="C262" s="2" t="n">
        <v>930</v>
      </c>
      <c r="D262" s="2" t="s">
        <v>20</v>
      </c>
      <c r="E262" s="2"/>
      <c r="F262" s="3" t="n">
        <v>15.25</v>
      </c>
      <c r="G262" s="4" t="n">
        <v>44663</v>
      </c>
      <c r="H262" s="4" t="n">
        <v>44621</v>
      </c>
      <c r="I262" s="4" t="n">
        <v>44651</v>
      </c>
      <c r="J262" s="2" t="n">
        <f aca="false">G262-I262</f>
        <v>12</v>
      </c>
      <c r="K262" s="2" t="n">
        <f aca="false">F262*J262</f>
        <v>183</v>
      </c>
    </row>
    <row r="263" customFormat="false" ht="15" hidden="false" customHeight="false" outlineLevel="0" collapsed="false">
      <c r="A263" s="2" t="n">
        <v>85957</v>
      </c>
      <c r="B263" s="2" t="n">
        <v>2022</v>
      </c>
      <c r="C263" s="2" t="n">
        <v>378</v>
      </c>
      <c r="D263" s="2" t="s">
        <v>20</v>
      </c>
      <c r="E263" s="2"/>
      <c r="F263" s="3" t="n">
        <v>33.52</v>
      </c>
      <c r="G263" s="4" t="n">
        <v>44663</v>
      </c>
      <c r="H263" s="4" t="n">
        <v>44593</v>
      </c>
      <c r="I263" s="4" t="n">
        <v>44623</v>
      </c>
      <c r="J263" s="2" t="n">
        <f aca="false">G263-I263</f>
        <v>40</v>
      </c>
      <c r="K263" s="2" t="n">
        <f aca="false">F263*J263</f>
        <v>1340.8</v>
      </c>
    </row>
    <row r="264" customFormat="false" ht="15" hidden="false" customHeight="false" outlineLevel="0" collapsed="false">
      <c r="A264" s="2" t="n">
        <v>85958</v>
      </c>
      <c r="B264" s="2" t="n">
        <v>2022</v>
      </c>
      <c r="C264" s="2" t="n">
        <v>917</v>
      </c>
      <c r="D264" s="2" t="s">
        <v>62</v>
      </c>
      <c r="E264" s="2"/>
      <c r="F264" s="3" t="n">
        <v>101.4</v>
      </c>
      <c r="G264" s="4" t="n">
        <v>44663</v>
      </c>
      <c r="H264" s="4" t="n">
        <v>44616</v>
      </c>
      <c r="I264" s="4" t="n">
        <v>44651</v>
      </c>
      <c r="J264" s="2" t="n">
        <f aca="false">G264-I264</f>
        <v>12</v>
      </c>
      <c r="K264" s="2" t="n">
        <f aca="false">F264*J264</f>
        <v>1216.8</v>
      </c>
    </row>
    <row r="265" customFormat="false" ht="15" hidden="false" customHeight="false" outlineLevel="0" collapsed="false">
      <c r="A265" s="2" t="n">
        <v>85959</v>
      </c>
      <c r="B265" s="2" t="n">
        <v>2022</v>
      </c>
      <c r="C265" s="2" t="n">
        <v>383</v>
      </c>
      <c r="D265" s="2" t="s">
        <v>63</v>
      </c>
      <c r="E265" s="2"/>
      <c r="F265" s="3" t="n">
        <v>652.5</v>
      </c>
      <c r="G265" s="4" t="n">
        <v>44663</v>
      </c>
      <c r="H265" s="4" t="n">
        <v>44594</v>
      </c>
      <c r="I265" s="4" t="n">
        <v>44651</v>
      </c>
      <c r="J265" s="2" t="n">
        <f aca="false">G265-I265</f>
        <v>12</v>
      </c>
      <c r="K265" s="2" t="n">
        <f aca="false">F265*J265</f>
        <v>7830</v>
      </c>
    </row>
    <row r="266" customFormat="false" ht="15" hidden="false" customHeight="false" outlineLevel="0" collapsed="false">
      <c r="A266" s="2" t="n">
        <v>85960</v>
      </c>
      <c r="B266" s="2" t="n">
        <v>2022</v>
      </c>
      <c r="C266" s="2" t="n">
        <v>1868</v>
      </c>
      <c r="D266" s="2" t="s">
        <v>64</v>
      </c>
      <c r="E266" s="2"/>
      <c r="F266" s="3" t="n">
        <v>520</v>
      </c>
      <c r="G266" s="4" t="n">
        <v>44663</v>
      </c>
      <c r="H266" s="4" t="n">
        <v>44643</v>
      </c>
      <c r="I266" s="4" t="n">
        <v>44681</v>
      </c>
      <c r="J266" s="2" t="n">
        <f aca="false">G266-I266</f>
        <v>-18</v>
      </c>
      <c r="K266" s="2" t="n">
        <f aca="false">F266*J266</f>
        <v>-9360</v>
      </c>
    </row>
    <row r="267" customFormat="false" ht="15" hidden="false" customHeight="false" outlineLevel="0" collapsed="false">
      <c r="A267" s="2" t="n">
        <v>85961</v>
      </c>
      <c r="B267" s="2" t="n">
        <v>2022</v>
      </c>
      <c r="C267" s="2" t="n">
        <v>1869</v>
      </c>
      <c r="D267" s="2" t="s">
        <v>64</v>
      </c>
      <c r="E267" s="2"/>
      <c r="F267" s="3" t="n">
        <v>290</v>
      </c>
      <c r="G267" s="4" t="n">
        <v>44663</v>
      </c>
      <c r="H267" s="4" t="n">
        <v>44643</v>
      </c>
      <c r="I267" s="4" t="n">
        <v>44681</v>
      </c>
      <c r="J267" s="2" t="n">
        <f aca="false">G267-I267</f>
        <v>-18</v>
      </c>
      <c r="K267" s="2" t="n">
        <f aca="false">F267*J267</f>
        <v>-5220</v>
      </c>
    </row>
    <row r="268" customFormat="false" ht="15" hidden="false" customHeight="false" outlineLevel="0" collapsed="false">
      <c r="A268" s="2" t="n">
        <v>85962</v>
      </c>
      <c r="B268" s="2" t="n">
        <v>2022</v>
      </c>
      <c r="C268" s="2" t="n">
        <v>1743</v>
      </c>
      <c r="D268" s="2" t="s">
        <v>65</v>
      </c>
      <c r="E268" s="2"/>
      <c r="F268" s="3" t="n">
        <v>305</v>
      </c>
      <c r="G268" s="4" t="n">
        <v>44663</v>
      </c>
      <c r="H268" s="4" t="n">
        <v>44626</v>
      </c>
      <c r="I268" s="4" t="n">
        <v>44656</v>
      </c>
      <c r="J268" s="2" t="n">
        <f aca="false">G268-I268</f>
        <v>7</v>
      </c>
      <c r="K268" s="2" t="n">
        <f aca="false">F268*J268</f>
        <v>2135</v>
      </c>
    </row>
    <row r="269" customFormat="false" ht="15" hidden="false" customHeight="false" outlineLevel="0" collapsed="false">
      <c r="A269" s="2" t="n">
        <v>85963</v>
      </c>
      <c r="B269" s="2" t="n">
        <v>2022</v>
      </c>
      <c r="C269" s="2" t="n">
        <v>562</v>
      </c>
      <c r="D269" s="2" t="s">
        <v>31</v>
      </c>
      <c r="E269" s="2"/>
      <c r="F269" s="3" t="n">
        <v>792</v>
      </c>
      <c r="G269" s="4" t="n">
        <v>44663</v>
      </c>
      <c r="H269" s="4" t="n">
        <v>44603</v>
      </c>
      <c r="I269" s="4" t="n">
        <v>44633</v>
      </c>
      <c r="J269" s="2" t="n">
        <f aca="false">G269-I269</f>
        <v>30</v>
      </c>
      <c r="K269" s="2" t="n">
        <f aca="false">F269*J269</f>
        <v>23760</v>
      </c>
    </row>
    <row r="270" customFormat="false" ht="15" hidden="false" customHeight="false" outlineLevel="0" collapsed="false">
      <c r="A270" s="2" t="n">
        <v>85964</v>
      </c>
      <c r="B270" s="2" t="n">
        <v>2022</v>
      </c>
      <c r="C270" s="2" t="n">
        <v>376</v>
      </c>
      <c r="D270" s="2" t="s">
        <v>31</v>
      </c>
      <c r="E270" s="2"/>
      <c r="F270" s="3" t="n">
        <v>240</v>
      </c>
      <c r="G270" s="4" t="n">
        <v>44663</v>
      </c>
      <c r="H270" s="4" t="n">
        <v>44592</v>
      </c>
      <c r="I270" s="4" t="n">
        <v>44622</v>
      </c>
      <c r="J270" s="2" t="n">
        <f aca="false">G270-I270</f>
        <v>41</v>
      </c>
      <c r="K270" s="2" t="n">
        <f aca="false">F270*J270</f>
        <v>9840</v>
      </c>
    </row>
    <row r="271" customFormat="false" ht="15" hidden="false" customHeight="false" outlineLevel="0" collapsed="false">
      <c r="A271" s="2" t="n">
        <v>85965</v>
      </c>
      <c r="B271" s="2" t="n">
        <v>2022</v>
      </c>
      <c r="C271" s="2" t="n">
        <v>1753</v>
      </c>
      <c r="D271" s="2" t="s">
        <v>31</v>
      </c>
      <c r="E271" s="2"/>
      <c r="F271" s="3" t="n">
        <v>240</v>
      </c>
      <c r="G271" s="4" t="n">
        <v>44663</v>
      </c>
      <c r="H271" s="4" t="n">
        <v>44628</v>
      </c>
      <c r="I271" s="4" t="n">
        <v>44658</v>
      </c>
      <c r="J271" s="2" t="n">
        <f aca="false">G271-I271</f>
        <v>5</v>
      </c>
      <c r="K271" s="2" t="n">
        <f aca="false">F271*J271</f>
        <v>1200</v>
      </c>
    </row>
    <row r="272" customFormat="false" ht="15" hidden="false" customHeight="false" outlineLevel="0" collapsed="false">
      <c r="A272" s="2" t="n">
        <v>85966</v>
      </c>
      <c r="B272" s="2" t="n">
        <v>2022</v>
      </c>
      <c r="C272" s="2" t="n">
        <v>906</v>
      </c>
      <c r="D272" s="2" t="s">
        <v>66</v>
      </c>
      <c r="E272" s="2"/>
      <c r="F272" s="3" t="n">
        <v>290.52</v>
      </c>
      <c r="G272" s="4" t="n">
        <v>44663</v>
      </c>
      <c r="H272" s="4" t="n">
        <v>44611</v>
      </c>
      <c r="I272" s="4" t="n">
        <v>44641</v>
      </c>
      <c r="J272" s="2" t="n">
        <f aca="false">G272-I272</f>
        <v>22</v>
      </c>
      <c r="K272" s="2" t="n">
        <f aca="false">F272*J272</f>
        <v>6391.44</v>
      </c>
    </row>
    <row r="273" customFormat="false" ht="15" hidden="false" customHeight="false" outlineLevel="0" collapsed="false">
      <c r="A273" s="2" t="n">
        <v>85967</v>
      </c>
      <c r="B273" s="2" t="n">
        <v>2022</v>
      </c>
      <c r="C273" s="2" t="n">
        <v>927</v>
      </c>
      <c r="D273" s="2" t="s">
        <v>66</v>
      </c>
      <c r="E273" s="2"/>
      <c r="F273" s="3" t="n">
        <v>244</v>
      </c>
      <c r="G273" s="4" t="n">
        <v>44663</v>
      </c>
      <c r="H273" s="4" t="n">
        <v>44621</v>
      </c>
      <c r="I273" s="4" t="n">
        <v>44651</v>
      </c>
      <c r="J273" s="2" t="n">
        <f aca="false">G273-I273</f>
        <v>12</v>
      </c>
      <c r="K273" s="2" t="n">
        <f aca="false">F273*J273</f>
        <v>2928</v>
      </c>
    </row>
    <row r="274" customFormat="false" ht="15" hidden="false" customHeight="false" outlineLevel="0" collapsed="false">
      <c r="A274" s="2" t="n">
        <v>85968</v>
      </c>
      <c r="B274" s="2" t="n">
        <v>2022</v>
      </c>
      <c r="C274" s="2" t="n">
        <v>544</v>
      </c>
      <c r="D274" s="2" t="s">
        <v>67</v>
      </c>
      <c r="E274" s="2"/>
      <c r="F274" s="3" t="n">
        <v>120</v>
      </c>
      <c r="G274" s="4" t="n">
        <v>44663</v>
      </c>
      <c r="H274" s="4" t="n">
        <v>44602</v>
      </c>
      <c r="I274" s="4" t="n">
        <v>44632</v>
      </c>
      <c r="J274" s="2" t="n">
        <f aca="false">G274-I274</f>
        <v>31</v>
      </c>
      <c r="K274" s="2" t="n">
        <f aca="false">F274*J274</f>
        <v>3720</v>
      </c>
    </row>
    <row r="275" customFormat="false" ht="15" hidden="false" customHeight="false" outlineLevel="0" collapsed="false">
      <c r="A275" s="2" t="n">
        <v>85969</v>
      </c>
      <c r="B275" s="2" t="n">
        <v>2022</v>
      </c>
      <c r="C275" s="2" t="n">
        <v>1851</v>
      </c>
      <c r="D275" s="2" t="s">
        <v>67</v>
      </c>
      <c r="E275" s="2"/>
      <c r="F275" s="3" t="n">
        <v>560</v>
      </c>
      <c r="G275" s="4" t="n">
        <v>44663</v>
      </c>
      <c r="H275" s="4" t="n">
        <v>44631</v>
      </c>
      <c r="I275" s="4" t="n">
        <v>44661</v>
      </c>
      <c r="J275" s="2" t="n">
        <f aca="false">G275-I275</f>
        <v>2</v>
      </c>
      <c r="K275" s="2" t="n">
        <f aca="false">F275*J275</f>
        <v>1120</v>
      </c>
    </row>
    <row r="276" customFormat="false" ht="15" hidden="false" customHeight="false" outlineLevel="0" collapsed="false">
      <c r="A276" s="2" t="n">
        <v>85970</v>
      </c>
      <c r="B276" s="2" t="n">
        <v>2022</v>
      </c>
      <c r="C276" s="2" t="n">
        <v>307</v>
      </c>
      <c r="D276" s="2" t="s">
        <v>68</v>
      </c>
      <c r="E276" s="2"/>
      <c r="F276" s="3" t="n">
        <v>600</v>
      </c>
      <c r="G276" s="4" t="n">
        <v>44663</v>
      </c>
      <c r="H276" s="4" t="n">
        <v>44578</v>
      </c>
      <c r="I276" s="4" t="n">
        <v>44608</v>
      </c>
      <c r="J276" s="2" t="n">
        <f aca="false">G276-I276</f>
        <v>55</v>
      </c>
      <c r="K276" s="2" t="n">
        <f aca="false">F276*J276</f>
        <v>33000</v>
      </c>
    </row>
    <row r="277" customFormat="false" ht="15" hidden="false" customHeight="false" outlineLevel="0" collapsed="false">
      <c r="A277" s="2" t="n">
        <v>85971</v>
      </c>
      <c r="B277" s="2" t="n">
        <v>2022</v>
      </c>
      <c r="C277" s="2" t="n">
        <v>1743</v>
      </c>
      <c r="D277" s="2" t="s">
        <v>65</v>
      </c>
      <c r="E277" s="2"/>
      <c r="F277" s="3" t="n">
        <v>481.9</v>
      </c>
      <c r="G277" s="4" t="n">
        <v>44663</v>
      </c>
      <c r="H277" s="4" t="n">
        <v>44626</v>
      </c>
      <c r="I277" s="4" t="n">
        <v>44656</v>
      </c>
      <c r="J277" s="2" t="n">
        <f aca="false">G277-I277</f>
        <v>7</v>
      </c>
      <c r="K277" s="2" t="n">
        <f aca="false">F277*J277</f>
        <v>3373.3</v>
      </c>
    </row>
    <row r="278" customFormat="false" ht="15" hidden="false" customHeight="false" outlineLevel="0" collapsed="false">
      <c r="A278" s="2" t="n">
        <v>85972</v>
      </c>
      <c r="B278" s="2" t="n">
        <v>2022</v>
      </c>
      <c r="C278" s="2" t="n">
        <v>897</v>
      </c>
      <c r="D278" s="2" t="s">
        <v>59</v>
      </c>
      <c r="E278" s="2"/>
      <c r="F278" s="3" t="n">
        <v>492</v>
      </c>
      <c r="G278" s="4" t="n">
        <v>44663</v>
      </c>
      <c r="H278" s="4" t="n">
        <v>44604</v>
      </c>
      <c r="I278" s="4" t="n">
        <v>44634</v>
      </c>
      <c r="J278" s="2" t="n">
        <f aca="false">G278-I278</f>
        <v>29</v>
      </c>
      <c r="K278" s="2" t="n">
        <f aca="false">F278*J278</f>
        <v>14268</v>
      </c>
    </row>
    <row r="279" customFormat="false" ht="15" hidden="false" customHeight="false" outlineLevel="0" collapsed="false">
      <c r="A279" s="2" t="n">
        <v>85973</v>
      </c>
      <c r="B279" s="2" t="n">
        <v>2022</v>
      </c>
      <c r="C279" s="2" t="n">
        <v>1854</v>
      </c>
      <c r="D279" s="2" t="s">
        <v>69</v>
      </c>
      <c r="E279" s="2"/>
      <c r="F279" s="3" t="n">
        <v>405</v>
      </c>
      <c r="G279" s="4" t="n">
        <v>44663</v>
      </c>
      <c r="H279" s="4" t="n">
        <v>44635</v>
      </c>
      <c r="I279" s="4" t="n">
        <v>44665</v>
      </c>
      <c r="J279" s="2" t="n">
        <f aca="false">G279-I279</f>
        <v>-2</v>
      </c>
      <c r="K279" s="2" t="n">
        <f aca="false">F279*J279</f>
        <v>-810</v>
      </c>
    </row>
    <row r="280" customFormat="false" ht="15" hidden="false" customHeight="false" outlineLevel="0" collapsed="false">
      <c r="A280" s="2" t="n">
        <v>85974</v>
      </c>
      <c r="B280" s="2" t="n">
        <v>2022</v>
      </c>
      <c r="C280" s="2" t="n">
        <v>590</v>
      </c>
      <c r="D280" s="2" t="s">
        <v>70</v>
      </c>
      <c r="E280" s="2"/>
      <c r="F280" s="3" t="n">
        <v>317.3</v>
      </c>
      <c r="G280" s="4" t="n">
        <v>44663</v>
      </c>
      <c r="H280" s="4" t="n">
        <v>44607</v>
      </c>
      <c r="I280" s="4" t="n">
        <v>44637</v>
      </c>
      <c r="J280" s="2" t="n">
        <f aca="false">G280-I280</f>
        <v>26</v>
      </c>
      <c r="K280" s="2" t="n">
        <f aca="false">F280*J280</f>
        <v>8249.8</v>
      </c>
    </row>
    <row r="281" customFormat="false" ht="15" hidden="false" customHeight="false" outlineLevel="0" collapsed="false">
      <c r="A281" s="2" t="n">
        <v>85975</v>
      </c>
      <c r="B281" s="2" t="n">
        <v>2022</v>
      </c>
      <c r="C281" s="2" t="n">
        <v>588</v>
      </c>
      <c r="D281" s="2" t="s">
        <v>70</v>
      </c>
      <c r="E281" s="2"/>
      <c r="F281" s="3" t="n">
        <v>496.1</v>
      </c>
      <c r="G281" s="4" t="n">
        <v>44663</v>
      </c>
      <c r="H281" s="4" t="n">
        <v>44607</v>
      </c>
      <c r="I281" s="4" t="n">
        <v>44637</v>
      </c>
      <c r="J281" s="2" t="n">
        <f aca="false">G281-I281</f>
        <v>26</v>
      </c>
      <c r="K281" s="2" t="n">
        <f aca="false">F281*J281</f>
        <v>12898.6</v>
      </c>
    </row>
    <row r="282" customFormat="false" ht="15" hidden="false" customHeight="false" outlineLevel="0" collapsed="false">
      <c r="A282" s="2" t="n">
        <v>85976</v>
      </c>
      <c r="B282" s="2" t="n">
        <v>2022</v>
      </c>
      <c r="C282" s="2" t="n">
        <v>589</v>
      </c>
      <c r="D282" s="2" t="s">
        <v>70</v>
      </c>
      <c r="E282" s="2"/>
      <c r="F282" s="3" t="n">
        <v>1049.44</v>
      </c>
      <c r="G282" s="4" t="n">
        <v>44663</v>
      </c>
      <c r="H282" s="4" t="n">
        <v>44607</v>
      </c>
      <c r="I282" s="4" t="n">
        <v>44637</v>
      </c>
      <c r="J282" s="2" t="n">
        <f aca="false">G282-I282</f>
        <v>26</v>
      </c>
      <c r="K282" s="2" t="n">
        <f aca="false">F282*J282</f>
        <v>27285.44</v>
      </c>
    </row>
    <row r="283" customFormat="false" ht="15" hidden="false" customHeight="false" outlineLevel="0" collapsed="false">
      <c r="A283" s="2" t="n">
        <v>85977</v>
      </c>
      <c r="B283" s="2" t="n">
        <v>2022</v>
      </c>
      <c r="C283" s="2" t="n">
        <v>509</v>
      </c>
      <c r="D283" s="2" t="s">
        <v>44</v>
      </c>
      <c r="E283" s="2"/>
      <c r="F283" s="3" t="n">
        <v>420.14</v>
      </c>
      <c r="G283" s="4" t="n">
        <v>44663</v>
      </c>
      <c r="H283" s="4" t="n">
        <v>44589</v>
      </c>
      <c r="I283" s="4" t="n">
        <v>44620</v>
      </c>
      <c r="J283" s="2" t="n">
        <f aca="false">G283-I283</f>
        <v>43</v>
      </c>
      <c r="K283" s="2" t="n">
        <f aca="false">F283*J283</f>
        <v>18066.02</v>
      </c>
    </row>
    <row r="284" customFormat="false" ht="15" hidden="false" customHeight="false" outlineLevel="0" collapsed="false">
      <c r="A284" s="2" t="n">
        <v>85978</v>
      </c>
      <c r="B284" s="2" t="n">
        <v>2022</v>
      </c>
      <c r="C284" s="2" t="n">
        <v>278</v>
      </c>
      <c r="D284" s="2" t="s">
        <v>28</v>
      </c>
      <c r="E284" s="2"/>
      <c r="F284" s="3" t="n">
        <v>1447.5</v>
      </c>
      <c r="G284" s="4" t="n">
        <v>44663</v>
      </c>
      <c r="H284" s="4" t="n">
        <v>44565</v>
      </c>
      <c r="I284" s="4" t="n">
        <v>44595</v>
      </c>
      <c r="J284" s="2" t="n">
        <f aca="false">G284-I284</f>
        <v>68</v>
      </c>
      <c r="K284" s="2" t="n">
        <f aca="false">F284*J284</f>
        <v>98430</v>
      </c>
    </row>
    <row r="285" customFormat="false" ht="15" hidden="false" customHeight="false" outlineLevel="0" collapsed="false">
      <c r="A285" s="2" t="n">
        <v>85979</v>
      </c>
      <c r="B285" s="2" t="n">
        <v>2022</v>
      </c>
      <c r="C285" s="2" t="n">
        <v>1763</v>
      </c>
      <c r="D285" s="2" t="s">
        <v>71</v>
      </c>
      <c r="E285" s="2"/>
      <c r="F285" s="3" t="n">
        <v>48.61</v>
      </c>
      <c r="G285" s="4" t="n">
        <v>44663</v>
      </c>
      <c r="H285" s="4" t="n">
        <v>44631</v>
      </c>
      <c r="I285" s="4" t="n">
        <v>44662</v>
      </c>
      <c r="J285" s="2" t="n">
        <f aca="false">G285-I285</f>
        <v>1</v>
      </c>
      <c r="K285" s="2" t="n">
        <f aca="false">F285*J285</f>
        <v>48.61</v>
      </c>
    </row>
    <row r="286" customFormat="false" ht="15" hidden="false" customHeight="false" outlineLevel="0" collapsed="false">
      <c r="A286" s="2" t="n">
        <v>85980</v>
      </c>
      <c r="B286" s="2" t="n">
        <v>2022</v>
      </c>
      <c r="C286" s="2" t="n">
        <v>1760</v>
      </c>
      <c r="D286" s="2" t="s">
        <v>72</v>
      </c>
      <c r="E286" s="2"/>
      <c r="F286" s="3" t="n">
        <v>62.3</v>
      </c>
      <c r="G286" s="4" t="n">
        <v>44663</v>
      </c>
      <c r="H286" s="4" t="n">
        <v>44631</v>
      </c>
      <c r="I286" s="4" t="n">
        <v>44661</v>
      </c>
      <c r="J286" s="2" t="n">
        <f aca="false">G286-I286</f>
        <v>2</v>
      </c>
      <c r="K286" s="2" t="n">
        <f aca="false">F286*J286</f>
        <v>124.6</v>
      </c>
    </row>
    <row r="287" customFormat="false" ht="15" hidden="false" customHeight="false" outlineLevel="0" collapsed="false">
      <c r="A287" s="2" t="n">
        <v>85981</v>
      </c>
      <c r="B287" s="2" t="n">
        <v>2022</v>
      </c>
      <c r="C287" s="2" t="n">
        <v>934</v>
      </c>
      <c r="D287" s="2" t="s">
        <v>20</v>
      </c>
      <c r="E287" s="2"/>
      <c r="F287" s="3" t="n">
        <v>24.1</v>
      </c>
      <c r="G287" s="4" t="n">
        <v>44663</v>
      </c>
      <c r="H287" s="4" t="n">
        <v>44621</v>
      </c>
      <c r="I287" s="4" t="n">
        <v>44651</v>
      </c>
      <c r="J287" s="2" t="n">
        <f aca="false">G287-I287</f>
        <v>12</v>
      </c>
      <c r="K287" s="2" t="n">
        <f aca="false">F287*J287</f>
        <v>289.2</v>
      </c>
    </row>
    <row r="288" customFormat="false" ht="15" hidden="false" customHeight="false" outlineLevel="0" collapsed="false">
      <c r="A288" s="2" t="n">
        <v>85982</v>
      </c>
      <c r="B288" s="2" t="n">
        <v>2022</v>
      </c>
      <c r="C288" s="2" t="n">
        <v>933</v>
      </c>
      <c r="D288" s="2" t="s">
        <v>20</v>
      </c>
      <c r="E288" s="2"/>
      <c r="F288" s="3" t="n">
        <v>35.41</v>
      </c>
      <c r="G288" s="4" t="n">
        <v>44663</v>
      </c>
      <c r="H288" s="4" t="n">
        <v>44621</v>
      </c>
      <c r="I288" s="4" t="n">
        <v>44651</v>
      </c>
      <c r="J288" s="2" t="n">
        <f aca="false">G288-I288</f>
        <v>12</v>
      </c>
      <c r="K288" s="2" t="n">
        <f aca="false">F288*J288</f>
        <v>424.92</v>
      </c>
    </row>
    <row r="289" customFormat="false" ht="15" hidden="false" customHeight="false" outlineLevel="0" collapsed="false">
      <c r="A289" s="2" t="n">
        <v>85983</v>
      </c>
      <c r="B289" s="2" t="n">
        <v>2022</v>
      </c>
      <c r="C289" s="2" t="n">
        <v>382</v>
      </c>
      <c r="D289" s="2" t="s">
        <v>20</v>
      </c>
      <c r="E289" s="2"/>
      <c r="F289" s="3" t="n">
        <v>81.19</v>
      </c>
      <c r="G289" s="4" t="n">
        <v>44663</v>
      </c>
      <c r="H289" s="4" t="n">
        <v>44593</v>
      </c>
      <c r="I289" s="4" t="n">
        <v>44623</v>
      </c>
      <c r="J289" s="2" t="n">
        <f aca="false">G289-I289</f>
        <v>40</v>
      </c>
      <c r="K289" s="2" t="n">
        <f aca="false">F289*J289</f>
        <v>3247.6</v>
      </c>
    </row>
    <row r="290" customFormat="false" ht="15" hidden="false" customHeight="false" outlineLevel="0" collapsed="false">
      <c r="A290" s="2" t="n">
        <v>85984</v>
      </c>
      <c r="B290" s="2" t="n">
        <v>2022</v>
      </c>
      <c r="C290" s="2" t="n">
        <v>309</v>
      </c>
      <c r="D290" s="2" t="s">
        <v>73</v>
      </c>
      <c r="E290" s="2"/>
      <c r="F290" s="3" t="n">
        <v>369.16</v>
      </c>
      <c r="G290" s="4" t="n">
        <v>44663</v>
      </c>
      <c r="H290" s="4" t="n">
        <v>44579</v>
      </c>
      <c r="I290" s="4" t="n">
        <v>44620</v>
      </c>
      <c r="J290" s="2" t="n">
        <f aca="false">G290-I290</f>
        <v>43</v>
      </c>
      <c r="K290" s="2" t="n">
        <f aca="false">F290*J290</f>
        <v>15873.88</v>
      </c>
    </row>
    <row r="291" customFormat="false" ht="15" hidden="false" customHeight="false" outlineLevel="0" collapsed="false">
      <c r="A291" s="2" t="n">
        <v>85985</v>
      </c>
      <c r="B291" s="2" t="n">
        <v>2022</v>
      </c>
      <c r="C291" s="2" t="n">
        <v>541</v>
      </c>
      <c r="D291" s="2" t="s">
        <v>73</v>
      </c>
      <c r="E291" s="2"/>
      <c r="F291" s="3" t="n">
        <v>127.7</v>
      </c>
      <c r="G291" s="4" t="n">
        <v>44663</v>
      </c>
      <c r="H291" s="4" t="n">
        <v>44602</v>
      </c>
      <c r="I291" s="4" t="n">
        <v>44632</v>
      </c>
      <c r="J291" s="2" t="n">
        <f aca="false">G291-I291</f>
        <v>31</v>
      </c>
      <c r="K291" s="2" t="n">
        <f aca="false">F291*J291</f>
        <v>3958.7</v>
      </c>
    </row>
    <row r="292" customFormat="false" ht="15" hidden="false" customHeight="false" outlineLevel="0" collapsed="false">
      <c r="A292" s="2" t="n">
        <v>85986</v>
      </c>
      <c r="B292" s="2" t="n">
        <v>2022</v>
      </c>
      <c r="C292" s="2" t="n">
        <v>529</v>
      </c>
      <c r="D292" s="2" t="s">
        <v>74</v>
      </c>
      <c r="E292" s="2"/>
      <c r="F292" s="3" t="n">
        <v>108.5</v>
      </c>
      <c r="G292" s="4" t="n">
        <v>44663</v>
      </c>
      <c r="H292" s="4" t="n">
        <v>44599</v>
      </c>
      <c r="I292" s="4" t="n">
        <v>44629</v>
      </c>
      <c r="J292" s="2" t="n">
        <f aca="false">G292-I292</f>
        <v>34</v>
      </c>
      <c r="K292" s="2" t="n">
        <f aca="false">F292*J292</f>
        <v>3689</v>
      </c>
    </row>
    <row r="293" customFormat="false" ht="15" hidden="false" customHeight="false" outlineLevel="0" collapsed="false">
      <c r="A293" s="2" t="n">
        <v>85987</v>
      </c>
      <c r="B293" s="2" t="n">
        <v>2022</v>
      </c>
      <c r="C293" s="2" t="n">
        <v>279</v>
      </c>
      <c r="D293" s="2" t="s">
        <v>28</v>
      </c>
      <c r="E293" s="2"/>
      <c r="F293" s="3" t="n">
        <v>297.5</v>
      </c>
      <c r="G293" s="4" t="n">
        <v>44663</v>
      </c>
      <c r="H293" s="4" t="n">
        <v>44565</v>
      </c>
      <c r="I293" s="4" t="n">
        <v>44595</v>
      </c>
      <c r="J293" s="2" t="n">
        <f aca="false">G293-I293</f>
        <v>68</v>
      </c>
      <c r="K293" s="2" t="n">
        <f aca="false">F293*J293</f>
        <v>20230</v>
      </c>
    </row>
    <row r="294" customFormat="false" ht="15" hidden="false" customHeight="false" outlineLevel="0" collapsed="false">
      <c r="A294" s="2" t="n">
        <v>85988</v>
      </c>
      <c r="B294" s="2" t="n">
        <v>2022</v>
      </c>
      <c r="C294" s="2" t="n">
        <v>537</v>
      </c>
      <c r="D294" s="2" t="s">
        <v>28</v>
      </c>
      <c r="E294" s="2"/>
      <c r="F294" s="3" t="n">
        <v>174</v>
      </c>
      <c r="G294" s="4" t="n">
        <v>44663</v>
      </c>
      <c r="H294" s="4" t="n">
        <v>44601</v>
      </c>
      <c r="I294" s="4" t="n">
        <v>44631</v>
      </c>
      <c r="J294" s="2" t="n">
        <f aca="false">G294-I294</f>
        <v>32</v>
      </c>
      <c r="K294" s="2" t="n">
        <f aca="false">F294*J294</f>
        <v>5568</v>
      </c>
    </row>
    <row r="295" customFormat="false" ht="15" hidden="false" customHeight="false" outlineLevel="0" collapsed="false">
      <c r="A295" s="2" t="n">
        <v>85989</v>
      </c>
      <c r="B295" s="2" t="n">
        <v>2022</v>
      </c>
      <c r="C295" s="2" t="n">
        <v>1850</v>
      </c>
      <c r="D295" s="2" t="s">
        <v>75</v>
      </c>
      <c r="E295" s="2"/>
      <c r="F295" s="3" t="n">
        <v>586.67</v>
      </c>
      <c r="G295" s="4" t="n">
        <v>44663</v>
      </c>
      <c r="H295" s="4" t="n">
        <v>44629</v>
      </c>
      <c r="I295" s="4" t="n">
        <v>44659</v>
      </c>
      <c r="J295" s="2" t="n">
        <f aca="false">G295-I295</f>
        <v>4</v>
      </c>
      <c r="K295" s="2" t="n">
        <f aca="false">F295*J295</f>
        <v>2346.68</v>
      </c>
    </row>
    <row r="296" customFormat="false" ht="15" hidden="false" customHeight="false" outlineLevel="0" collapsed="false">
      <c r="A296" s="2" t="n">
        <v>85990</v>
      </c>
      <c r="B296" s="2" t="n">
        <v>2022</v>
      </c>
      <c r="C296" s="2" t="n">
        <v>1743</v>
      </c>
      <c r="D296" s="2" t="s">
        <v>65</v>
      </c>
      <c r="E296" s="2"/>
      <c r="F296" s="3" t="n">
        <v>758.1</v>
      </c>
      <c r="G296" s="4" t="n">
        <v>44663</v>
      </c>
      <c r="H296" s="4" t="n">
        <v>44626</v>
      </c>
      <c r="I296" s="4" t="n">
        <v>44656</v>
      </c>
      <c r="J296" s="2" t="n">
        <f aca="false">G296-I296</f>
        <v>7</v>
      </c>
      <c r="K296" s="2" t="n">
        <f aca="false">F296*J296</f>
        <v>5306.7</v>
      </c>
    </row>
    <row r="297" customFormat="false" ht="15" hidden="false" customHeight="false" outlineLevel="0" collapsed="false">
      <c r="A297" s="2" t="n">
        <v>85991</v>
      </c>
      <c r="B297" s="2" t="n">
        <v>2022</v>
      </c>
      <c r="C297" s="2" t="n">
        <v>514</v>
      </c>
      <c r="D297" s="2" t="s">
        <v>42</v>
      </c>
      <c r="E297" s="2"/>
      <c r="F297" s="3" t="n">
        <v>530</v>
      </c>
      <c r="G297" s="4" t="n">
        <v>44663</v>
      </c>
      <c r="H297" s="4" t="n">
        <v>44596</v>
      </c>
      <c r="I297" s="4" t="n">
        <v>44626</v>
      </c>
      <c r="J297" s="2" t="n">
        <f aca="false">G297-I297</f>
        <v>37</v>
      </c>
      <c r="K297" s="2" t="n">
        <f aca="false">F297*J297</f>
        <v>19610</v>
      </c>
    </row>
    <row r="298" customFormat="false" ht="15" hidden="false" customHeight="false" outlineLevel="0" collapsed="false">
      <c r="A298" s="2" t="n">
        <v>85992</v>
      </c>
      <c r="B298" s="2" t="n">
        <v>2022</v>
      </c>
      <c r="C298" s="2" t="n">
        <v>1744</v>
      </c>
      <c r="D298" s="2" t="s">
        <v>42</v>
      </c>
      <c r="E298" s="2"/>
      <c r="F298" s="3" t="n">
        <v>46</v>
      </c>
      <c r="G298" s="4" t="n">
        <v>44663</v>
      </c>
      <c r="H298" s="4" t="n">
        <v>44627</v>
      </c>
      <c r="I298" s="4" t="n">
        <v>44657</v>
      </c>
      <c r="J298" s="2" t="n">
        <f aca="false">G298-I298</f>
        <v>6</v>
      </c>
      <c r="K298" s="2" t="n">
        <f aca="false">F298*J298</f>
        <v>276</v>
      </c>
    </row>
    <row r="299" customFormat="false" ht="15" hidden="false" customHeight="false" outlineLevel="0" collapsed="false">
      <c r="A299" s="2" t="n">
        <v>85993</v>
      </c>
      <c r="B299" s="2" t="n">
        <v>2022</v>
      </c>
      <c r="C299" s="2" t="n">
        <v>1741</v>
      </c>
      <c r="D299" s="2" t="s">
        <v>42</v>
      </c>
      <c r="E299" s="2"/>
      <c r="F299" s="3" t="n">
        <v>94</v>
      </c>
      <c r="G299" s="4" t="n">
        <v>44663</v>
      </c>
      <c r="H299" s="4" t="n">
        <v>44625</v>
      </c>
      <c r="I299" s="4" t="n">
        <v>44655</v>
      </c>
      <c r="J299" s="2" t="n">
        <f aca="false">G299-I299</f>
        <v>8</v>
      </c>
      <c r="K299" s="2" t="n">
        <f aca="false">F299*J299</f>
        <v>752</v>
      </c>
    </row>
    <row r="300" customFormat="false" ht="15" hidden="false" customHeight="false" outlineLevel="0" collapsed="false">
      <c r="A300" s="2" t="n">
        <v>85994</v>
      </c>
      <c r="B300" s="2" t="n">
        <v>2022</v>
      </c>
      <c r="C300" s="2" t="n">
        <v>513</v>
      </c>
      <c r="D300" s="2" t="s">
        <v>42</v>
      </c>
      <c r="E300" s="2"/>
      <c r="F300" s="3" t="n">
        <v>372</v>
      </c>
      <c r="G300" s="4" t="n">
        <v>44663</v>
      </c>
      <c r="H300" s="4" t="n">
        <v>44596</v>
      </c>
      <c r="I300" s="4" t="n">
        <v>44626</v>
      </c>
      <c r="J300" s="2" t="n">
        <f aca="false">G300-I300</f>
        <v>37</v>
      </c>
      <c r="K300" s="2" t="n">
        <f aca="false">F300*J300</f>
        <v>13764</v>
      </c>
    </row>
    <row r="301" customFormat="false" ht="15" hidden="false" customHeight="false" outlineLevel="0" collapsed="false">
      <c r="A301" s="2" t="n">
        <v>86129</v>
      </c>
      <c r="B301" s="2" t="n">
        <v>2022</v>
      </c>
      <c r="C301" s="2" t="n">
        <v>925</v>
      </c>
      <c r="D301" s="2" t="s">
        <v>76</v>
      </c>
      <c r="E301" s="2"/>
      <c r="F301" s="3" t="n">
        <v>35000</v>
      </c>
      <c r="G301" s="4" t="n">
        <v>44679</v>
      </c>
      <c r="H301" s="4" t="n">
        <v>44621</v>
      </c>
      <c r="I301" s="4" t="n">
        <v>44651</v>
      </c>
      <c r="J301" s="2" t="n">
        <f aca="false">G301-I301</f>
        <v>28</v>
      </c>
      <c r="K301" s="2" t="n">
        <f aca="false">F301*J301</f>
        <v>980000</v>
      </c>
    </row>
    <row r="302" customFormat="false" ht="15" hidden="false" customHeight="false" outlineLevel="0" collapsed="false">
      <c r="A302" s="2" t="n">
        <v>86099</v>
      </c>
      <c r="B302" s="2" t="n">
        <v>2022</v>
      </c>
      <c r="C302" s="2" t="n">
        <v>2542</v>
      </c>
      <c r="D302" s="2" t="s">
        <v>38</v>
      </c>
      <c r="E302" s="2"/>
      <c r="F302" s="3" t="n">
        <v>17.64</v>
      </c>
      <c r="G302" s="4" t="n">
        <v>44679</v>
      </c>
      <c r="H302" s="4" t="n">
        <v>44660</v>
      </c>
      <c r="I302" s="4" t="n">
        <v>44690</v>
      </c>
      <c r="J302" s="2" t="n">
        <f aca="false">G302-I302</f>
        <v>-11</v>
      </c>
      <c r="K302" s="2" t="n">
        <f aca="false">F302*J302</f>
        <v>-194.04</v>
      </c>
    </row>
    <row r="303" customFormat="false" ht="15" hidden="false" customHeight="false" outlineLevel="0" collapsed="false">
      <c r="A303" s="2" t="n">
        <v>86100</v>
      </c>
      <c r="B303" s="2" t="n">
        <v>2022</v>
      </c>
      <c r="C303" s="2" t="n">
        <v>2558</v>
      </c>
      <c r="D303" s="2" t="s">
        <v>32</v>
      </c>
      <c r="E303" s="2" t="s">
        <v>33</v>
      </c>
      <c r="F303" s="3" t="n">
        <v>1500</v>
      </c>
      <c r="G303" s="4" t="n">
        <v>44679</v>
      </c>
      <c r="H303" s="4" t="n">
        <v>44665</v>
      </c>
      <c r="I303" s="4" t="n">
        <v>44695</v>
      </c>
      <c r="J303" s="2" t="n">
        <f aca="false">G303-I303</f>
        <v>-16</v>
      </c>
      <c r="K303" s="2" t="n">
        <f aca="false">F303*J303</f>
        <v>-24000</v>
      </c>
    </row>
    <row r="304" customFormat="false" ht="15" hidden="false" customHeight="false" outlineLevel="0" collapsed="false">
      <c r="A304" s="2" t="n">
        <v>86644</v>
      </c>
      <c r="B304" s="2" t="n">
        <v>2022</v>
      </c>
      <c r="C304" s="2" t="n">
        <v>3504</v>
      </c>
      <c r="D304" s="2" t="s">
        <v>77</v>
      </c>
      <c r="E304" s="2"/>
      <c r="F304" s="3" t="n">
        <v>1100</v>
      </c>
      <c r="G304" s="4" t="n">
        <v>44728</v>
      </c>
      <c r="H304" s="4" t="n">
        <v>44707</v>
      </c>
      <c r="I304" s="4" t="n">
        <v>44738</v>
      </c>
      <c r="J304" s="2" t="n">
        <f aca="false">G304-I304</f>
        <v>-10</v>
      </c>
      <c r="K304" s="2" t="n">
        <f aca="false">F304*J304</f>
        <v>-11000</v>
      </c>
    </row>
    <row r="305" customFormat="false" ht="15" hidden="false" customHeight="false" outlineLevel="0" collapsed="false">
      <c r="A305" s="2" t="n">
        <v>86646</v>
      </c>
      <c r="B305" s="2" t="n">
        <v>2022</v>
      </c>
      <c r="C305" s="2" t="n">
        <v>3513</v>
      </c>
      <c r="D305" s="2" t="s">
        <v>9</v>
      </c>
      <c r="E305" s="2"/>
      <c r="F305" s="3" t="n">
        <v>405</v>
      </c>
      <c r="G305" s="4" t="n">
        <v>44728</v>
      </c>
      <c r="H305" s="4" t="n">
        <v>44711</v>
      </c>
      <c r="I305" s="4" t="n">
        <v>44741</v>
      </c>
      <c r="J305" s="2" t="n">
        <f aca="false">G305-I305</f>
        <v>-13</v>
      </c>
      <c r="K305" s="2" t="n">
        <f aca="false">F305*J305</f>
        <v>-5265</v>
      </c>
    </row>
    <row r="306" customFormat="false" ht="15" hidden="false" customHeight="false" outlineLevel="0" collapsed="false">
      <c r="A306" s="2" t="n">
        <v>86649</v>
      </c>
      <c r="B306" s="2" t="n">
        <v>2022</v>
      </c>
      <c r="C306" s="2" t="n">
        <v>3505</v>
      </c>
      <c r="D306" s="2" t="s">
        <v>78</v>
      </c>
      <c r="E306" s="2"/>
      <c r="F306" s="3" t="n">
        <v>119.81</v>
      </c>
      <c r="G306" s="4" t="n">
        <v>44728</v>
      </c>
      <c r="H306" s="4" t="n">
        <v>44707</v>
      </c>
      <c r="I306" s="4" t="n">
        <v>44742</v>
      </c>
      <c r="J306" s="2" t="n">
        <f aca="false">G306-I306</f>
        <v>-14</v>
      </c>
      <c r="K306" s="2" t="n">
        <f aca="false">F306*J306</f>
        <v>-1677.34</v>
      </c>
    </row>
    <row r="307" customFormat="false" ht="15" hidden="false" customHeight="false" outlineLevel="0" collapsed="false">
      <c r="A307" s="2" t="n">
        <v>86650</v>
      </c>
      <c r="B307" s="2" t="n">
        <v>2022</v>
      </c>
      <c r="C307" s="2" t="n">
        <v>3505</v>
      </c>
      <c r="D307" s="2" t="s">
        <v>78</v>
      </c>
      <c r="E307" s="2"/>
      <c r="F307" s="3" t="n">
        <v>1617.74</v>
      </c>
      <c r="G307" s="4" t="n">
        <v>44728</v>
      </c>
      <c r="H307" s="4" t="n">
        <v>44707</v>
      </c>
      <c r="I307" s="4" t="n">
        <v>44742</v>
      </c>
      <c r="J307" s="2" t="n">
        <f aca="false">G307-I307</f>
        <v>-14</v>
      </c>
      <c r="K307" s="2" t="n">
        <f aca="false">F307*J307</f>
        <v>-22648.36</v>
      </c>
    </row>
    <row r="308" customFormat="false" ht="15" hidden="false" customHeight="false" outlineLevel="0" collapsed="false">
      <c r="A308" s="2" t="n">
        <v>86651</v>
      </c>
      <c r="B308" s="2" t="n">
        <v>2022</v>
      </c>
      <c r="C308" s="2" t="n">
        <v>3564</v>
      </c>
      <c r="D308" s="2" t="s">
        <v>69</v>
      </c>
      <c r="E308" s="2"/>
      <c r="F308" s="3" t="n">
        <v>617.7</v>
      </c>
      <c r="G308" s="4" t="n">
        <v>44728</v>
      </c>
      <c r="H308" s="4" t="n">
        <v>44712</v>
      </c>
      <c r="I308" s="4" t="n">
        <v>44742</v>
      </c>
      <c r="J308" s="2" t="n">
        <f aca="false">G308-I308</f>
        <v>-14</v>
      </c>
      <c r="K308" s="2" t="n">
        <f aca="false">F308*J308</f>
        <v>-8647.8</v>
      </c>
    </row>
    <row r="309" customFormat="false" ht="15" hidden="false" customHeight="false" outlineLevel="0" collapsed="false">
      <c r="A309" s="2" t="n">
        <v>86243</v>
      </c>
      <c r="B309" s="2" t="n">
        <v>2022</v>
      </c>
      <c r="C309" s="2" t="n">
        <v>2543</v>
      </c>
      <c r="D309" s="2" t="s">
        <v>72</v>
      </c>
      <c r="E309" s="2"/>
      <c r="F309" s="3" t="n">
        <v>551.47</v>
      </c>
      <c r="G309" s="4" t="n">
        <v>44679</v>
      </c>
      <c r="H309" s="4" t="n">
        <v>44660</v>
      </c>
      <c r="I309" s="4" t="n">
        <v>44690</v>
      </c>
      <c r="J309" s="2" t="n">
        <f aca="false">G309-I309</f>
        <v>-11</v>
      </c>
      <c r="K309" s="2" t="n">
        <f aca="false">F309*J309</f>
        <v>-6066.17</v>
      </c>
    </row>
    <row r="310" customFormat="false" ht="15" hidden="false" customHeight="false" outlineLevel="0" collapsed="false">
      <c r="A310" s="2" t="n">
        <v>86244</v>
      </c>
      <c r="B310" s="2" t="n">
        <v>2022</v>
      </c>
      <c r="C310" s="2" t="n">
        <v>2532</v>
      </c>
      <c r="D310" s="2" t="s">
        <v>75</v>
      </c>
      <c r="E310" s="2"/>
      <c r="F310" s="3" t="n">
        <v>61.88</v>
      </c>
      <c r="G310" s="4" t="n">
        <v>44679</v>
      </c>
      <c r="H310" s="4" t="n">
        <v>44659</v>
      </c>
      <c r="I310" s="4" t="n">
        <v>44689</v>
      </c>
      <c r="J310" s="2" t="n">
        <f aca="false">G310-I310</f>
        <v>-10</v>
      </c>
      <c r="K310" s="2" t="n">
        <f aca="false">F310*J310</f>
        <v>-618.8</v>
      </c>
    </row>
    <row r="311" customFormat="false" ht="15" hidden="false" customHeight="false" outlineLevel="0" collapsed="false">
      <c r="A311" s="2" t="n">
        <v>86240</v>
      </c>
      <c r="B311" s="2" t="n">
        <v>2022</v>
      </c>
      <c r="C311" s="2" t="n">
        <v>2441</v>
      </c>
      <c r="D311" s="2" t="s">
        <v>79</v>
      </c>
      <c r="E311" s="2"/>
      <c r="F311" s="3" t="n">
        <v>190</v>
      </c>
      <c r="G311" s="4" t="n">
        <v>44679</v>
      </c>
      <c r="H311" s="4" t="n">
        <v>44655</v>
      </c>
      <c r="I311" s="4" t="n">
        <v>44685</v>
      </c>
      <c r="J311" s="2" t="n">
        <f aca="false">G311-I311</f>
        <v>-6</v>
      </c>
      <c r="K311" s="2" t="n">
        <f aca="false">F311*J311</f>
        <v>-1140</v>
      </c>
    </row>
    <row r="312" customFormat="false" ht="15" hidden="false" customHeight="false" outlineLevel="0" collapsed="false">
      <c r="A312" s="2" t="n">
        <v>86241</v>
      </c>
      <c r="B312" s="2" t="n">
        <v>2022</v>
      </c>
      <c r="C312" s="2" t="n">
        <v>2435</v>
      </c>
      <c r="D312" s="2" t="s">
        <v>20</v>
      </c>
      <c r="E312" s="2"/>
      <c r="F312" s="3" t="n">
        <v>51.8</v>
      </c>
      <c r="G312" s="4" t="n">
        <v>44679</v>
      </c>
      <c r="H312" s="4" t="n">
        <v>44653</v>
      </c>
      <c r="I312" s="4" t="n">
        <v>44683</v>
      </c>
      <c r="J312" s="2" t="n">
        <f aca="false">G312-I312</f>
        <v>-4</v>
      </c>
      <c r="K312" s="2" t="n">
        <f aca="false">F312*J312</f>
        <v>-207.2</v>
      </c>
    </row>
    <row r="313" customFormat="false" ht="15" hidden="false" customHeight="false" outlineLevel="0" collapsed="false">
      <c r="A313" s="2" t="n">
        <v>86242</v>
      </c>
      <c r="B313" s="2" t="n">
        <v>2022</v>
      </c>
      <c r="C313" s="2" t="n">
        <v>2429</v>
      </c>
      <c r="D313" s="2" t="s">
        <v>21</v>
      </c>
      <c r="E313" s="2"/>
      <c r="F313" s="3" t="n">
        <v>239.04</v>
      </c>
      <c r="G313" s="4" t="n">
        <v>44679</v>
      </c>
      <c r="H313" s="4" t="n">
        <v>44653</v>
      </c>
      <c r="I313" s="4" t="n">
        <v>44712</v>
      </c>
      <c r="J313" s="2" t="n">
        <f aca="false">G313-I313</f>
        <v>-33</v>
      </c>
      <c r="K313" s="2" t="n">
        <f aca="false">F313*J313</f>
        <v>-7888.32</v>
      </c>
    </row>
    <row r="314" customFormat="false" ht="15" hidden="false" customHeight="false" outlineLevel="0" collapsed="false">
      <c r="A314" s="2" t="n">
        <v>86643</v>
      </c>
      <c r="B314" s="2" t="n">
        <v>2022</v>
      </c>
      <c r="C314" s="2" t="n">
        <v>3120</v>
      </c>
      <c r="D314" s="2" t="s">
        <v>72</v>
      </c>
      <c r="E314" s="2"/>
      <c r="F314" s="3" t="n">
        <v>1414.11</v>
      </c>
      <c r="G314" s="4" t="n">
        <v>44712</v>
      </c>
      <c r="H314" s="4" t="n">
        <v>44693</v>
      </c>
      <c r="I314" s="4" t="n">
        <v>44723</v>
      </c>
      <c r="J314" s="2" t="n">
        <f aca="false">G314-I314</f>
        <v>-11</v>
      </c>
      <c r="K314" s="2" t="n">
        <f aca="false">F314*J314</f>
        <v>-15555.21</v>
      </c>
    </row>
    <row r="315" customFormat="false" ht="15" hidden="false" customHeight="false" outlineLevel="0" collapsed="false">
      <c r="A315" s="2" t="n">
        <v>86878</v>
      </c>
      <c r="B315" s="2" t="n">
        <v>2022</v>
      </c>
      <c r="C315" s="2" t="n">
        <v>2374</v>
      </c>
      <c r="D315" s="2" t="s">
        <v>69</v>
      </c>
      <c r="E315" s="2"/>
      <c r="F315" s="3" t="n">
        <v>330</v>
      </c>
      <c r="G315" s="4" t="n">
        <v>44734</v>
      </c>
      <c r="H315" s="4" t="n">
        <v>44648</v>
      </c>
      <c r="I315" s="4" t="n">
        <v>44678</v>
      </c>
      <c r="J315" s="2" t="n">
        <f aca="false">G315-I315</f>
        <v>56</v>
      </c>
      <c r="K315" s="2" t="n">
        <f aca="false">F315*J315</f>
        <v>18480</v>
      </c>
    </row>
    <row r="316" customFormat="false" ht="15" hidden="false" customHeight="false" outlineLevel="0" collapsed="false">
      <c r="A316" s="2" t="n">
        <v>86888</v>
      </c>
      <c r="B316" s="2" t="n">
        <v>2022</v>
      </c>
      <c r="C316" s="2" t="n">
        <v>3570</v>
      </c>
      <c r="D316" s="2" t="s">
        <v>20</v>
      </c>
      <c r="E316" s="2"/>
      <c r="F316" s="3" t="n">
        <v>43.52</v>
      </c>
      <c r="G316" s="4" t="n">
        <v>44734</v>
      </c>
      <c r="H316" s="4" t="n">
        <v>44713</v>
      </c>
      <c r="I316" s="4" t="n">
        <v>44743</v>
      </c>
      <c r="J316" s="2" t="n">
        <f aca="false">G316-I316</f>
        <v>-9</v>
      </c>
      <c r="K316" s="2" t="n">
        <f aca="false">F316*J316</f>
        <v>-391.68</v>
      </c>
    </row>
    <row r="317" customFormat="false" ht="15" hidden="false" customHeight="false" outlineLevel="0" collapsed="false">
      <c r="A317" s="2" t="n">
        <v>86857</v>
      </c>
      <c r="B317" s="2" t="n">
        <v>2022</v>
      </c>
      <c r="C317" s="2" t="n">
        <v>3512</v>
      </c>
      <c r="D317" s="2" t="s">
        <v>52</v>
      </c>
      <c r="E317" s="2"/>
      <c r="F317" s="3" t="n">
        <v>404</v>
      </c>
      <c r="G317" s="4" t="n">
        <v>44734</v>
      </c>
      <c r="H317" s="4" t="n">
        <v>44711</v>
      </c>
      <c r="I317" s="4" t="n">
        <v>44741</v>
      </c>
      <c r="J317" s="2" t="n">
        <f aca="false">G317-I317</f>
        <v>-7</v>
      </c>
      <c r="K317" s="2" t="n">
        <f aca="false">F317*J317</f>
        <v>-2828</v>
      </c>
    </row>
    <row r="318" customFormat="false" ht="15" hidden="false" customHeight="false" outlineLevel="0" collapsed="false">
      <c r="A318" s="2" t="n">
        <v>86856</v>
      </c>
      <c r="B318" s="2" t="n">
        <v>2022</v>
      </c>
      <c r="C318" s="2" t="n">
        <v>3561</v>
      </c>
      <c r="D318" s="2" t="s">
        <v>80</v>
      </c>
      <c r="E318" s="2"/>
      <c r="F318" s="3" t="n">
        <v>33.6</v>
      </c>
      <c r="G318" s="4" t="n">
        <v>44734</v>
      </c>
      <c r="H318" s="4" t="n">
        <v>44712</v>
      </c>
      <c r="I318" s="4" t="n">
        <v>44777</v>
      </c>
      <c r="J318" s="2" t="n">
        <f aca="false">G318-I318</f>
        <v>-43</v>
      </c>
      <c r="K318" s="2" t="n">
        <f aca="false">F318*J318</f>
        <v>-1444.8</v>
      </c>
    </row>
    <row r="319" customFormat="false" ht="15" hidden="false" customHeight="false" outlineLevel="0" collapsed="false">
      <c r="A319" s="2" t="n">
        <v>86858</v>
      </c>
      <c r="B319" s="2" t="n">
        <v>2022</v>
      </c>
      <c r="C319" s="2" t="n">
        <v>2577</v>
      </c>
      <c r="D319" s="2" t="s">
        <v>81</v>
      </c>
      <c r="E319" s="2"/>
      <c r="F319" s="3" t="n">
        <v>171.57</v>
      </c>
      <c r="G319" s="4" t="n">
        <v>44734</v>
      </c>
      <c r="H319" s="4" t="n">
        <v>44668</v>
      </c>
      <c r="I319" s="4" t="n">
        <v>44698</v>
      </c>
      <c r="J319" s="2" t="n">
        <f aca="false">G319-I319</f>
        <v>36</v>
      </c>
      <c r="K319" s="2" t="n">
        <f aca="false">F319*J319</f>
        <v>6176.52</v>
      </c>
    </row>
    <row r="320" customFormat="false" ht="15" hidden="false" customHeight="false" outlineLevel="0" collapsed="false">
      <c r="A320" s="2" t="n">
        <v>86565</v>
      </c>
      <c r="B320" s="2" t="n">
        <v>2021</v>
      </c>
      <c r="C320" s="2" t="n">
        <v>5982</v>
      </c>
      <c r="D320" s="2" t="s">
        <v>82</v>
      </c>
      <c r="E320" s="2"/>
      <c r="F320" s="3" t="n">
        <v>20</v>
      </c>
      <c r="G320" s="4" t="n">
        <v>44711</v>
      </c>
      <c r="H320" s="4" t="n">
        <v>44558</v>
      </c>
      <c r="I320" s="4" t="n">
        <v>44592</v>
      </c>
      <c r="J320" s="2" t="n">
        <f aca="false">G320-I320</f>
        <v>119</v>
      </c>
      <c r="K320" s="2" t="n">
        <f aca="false">F320*J320</f>
        <v>2380</v>
      </c>
    </row>
    <row r="321" customFormat="false" ht="15" hidden="false" customHeight="false" outlineLevel="0" collapsed="false">
      <c r="A321" s="2" t="n">
        <v>86566</v>
      </c>
      <c r="B321" s="2" t="n">
        <v>2021</v>
      </c>
      <c r="C321" s="2" t="n">
        <v>5974</v>
      </c>
      <c r="D321" s="2" t="s">
        <v>82</v>
      </c>
      <c r="E321" s="2"/>
      <c r="F321" s="3" t="n">
        <v>20</v>
      </c>
      <c r="G321" s="4" t="n">
        <v>44711</v>
      </c>
      <c r="H321" s="4" t="n">
        <v>44557</v>
      </c>
      <c r="I321" s="4" t="n">
        <v>44592</v>
      </c>
      <c r="J321" s="2" t="n">
        <f aca="false">G321-I321</f>
        <v>119</v>
      </c>
      <c r="K321" s="2" t="n">
        <f aca="false">F321*J321</f>
        <v>2380</v>
      </c>
    </row>
    <row r="322" customFormat="false" ht="15" hidden="false" customHeight="false" outlineLevel="0" collapsed="false">
      <c r="A322" s="2" t="n">
        <v>86645</v>
      </c>
      <c r="B322" s="2" t="n">
        <v>2022</v>
      </c>
      <c r="C322" s="2" t="n">
        <v>3508</v>
      </c>
      <c r="D322" s="2" t="s">
        <v>81</v>
      </c>
      <c r="E322" s="2"/>
      <c r="F322" s="3" t="n">
        <v>350</v>
      </c>
      <c r="G322" s="4" t="n">
        <v>44728</v>
      </c>
      <c r="H322" s="4" t="n">
        <v>44708</v>
      </c>
      <c r="I322" s="4" t="n">
        <v>44739</v>
      </c>
      <c r="J322" s="2" t="n">
        <f aca="false">G322-I322</f>
        <v>-11</v>
      </c>
      <c r="K322" s="2" t="n">
        <f aca="false">F322*J322</f>
        <v>-3850</v>
      </c>
    </row>
    <row r="323" customFormat="false" ht="15" hidden="false" customHeight="false" outlineLevel="0" collapsed="false">
      <c r="A323" s="2" t="n">
        <v>86647</v>
      </c>
      <c r="B323" s="2" t="n">
        <v>2022</v>
      </c>
      <c r="C323" s="2" t="n">
        <v>3569</v>
      </c>
      <c r="D323" s="2" t="s">
        <v>81</v>
      </c>
      <c r="E323" s="2"/>
      <c r="F323" s="3" t="n">
        <v>333.71</v>
      </c>
      <c r="G323" s="4" t="n">
        <v>44728</v>
      </c>
      <c r="H323" s="4" t="n">
        <v>44713</v>
      </c>
      <c r="I323" s="4" t="n">
        <v>44743</v>
      </c>
      <c r="J323" s="2" t="n">
        <f aca="false">G323-I323</f>
        <v>-15</v>
      </c>
      <c r="K323" s="2" t="n">
        <f aca="false">F323*J323</f>
        <v>-5005.65</v>
      </c>
    </row>
    <row r="324" customFormat="false" ht="15" hidden="false" customHeight="false" outlineLevel="0" collapsed="false">
      <c r="A324" s="2" t="n">
        <v>86648</v>
      </c>
      <c r="B324" s="2" t="n">
        <v>2022</v>
      </c>
      <c r="C324" s="2" t="n">
        <v>3569</v>
      </c>
      <c r="D324" s="2" t="s">
        <v>81</v>
      </c>
      <c r="E324" s="2"/>
      <c r="F324" s="3" t="n">
        <v>28.44</v>
      </c>
      <c r="G324" s="4" t="n">
        <v>44728</v>
      </c>
      <c r="H324" s="4" t="n">
        <v>44713</v>
      </c>
      <c r="I324" s="4" t="n">
        <v>44743</v>
      </c>
      <c r="J324" s="2" t="n">
        <f aca="false">G324-I324</f>
        <v>-15</v>
      </c>
      <c r="K324" s="2" t="n">
        <f aca="false">F324*J324</f>
        <v>-426.6</v>
      </c>
    </row>
    <row r="325" customFormat="false" ht="15" hidden="false" customHeight="false" outlineLevel="0" collapsed="false">
      <c r="A325" s="2" t="n">
        <v>86859</v>
      </c>
      <c r="B325" s="2" t="n">
        <v>2022</v>
      </c>
      <c r="C325" s="2" t="n">
        <v>2939</v>
      </c>
      <c r="D325" s="2" t="s">
        <v>53</v>
      </c>
      <c r="E325" s="2"/>
      <c r="F325" s="3" t="n">
        <v>70.8</v>
      </c>
      <c r="G325" s="4" t="n">
        <v>44734</v>
      </c>
      <c r="H325" s="4" t="n">
        <v>44683</v>
      </c>
      <c r="I325" s="4" t="n">
        <v>44714</v>
      </c>
      <c r="J325" s="2" t="n">
        <f aca="false">G325-I325</f>
        <v>20</v>
      </c>
      <c r="K325" s="2" t="n">
        <f aca="false">F325*J325</f>
        <v>1416</v>
      </c>
    </row>
    <row r="326" customFormat="false" ht="15" hidden="false" customHeight="false" outlineLevel="0" collapsed="false">
      <c r="A326" s="2" t="n">
        <v>86860</v>
      </c>
      <c r="B326" s="2" t="n">
        <v>2022</v>
      </c>
      <c r="C326" s="2" t="n">
        <v>2436</v>
      </c>
      <c r="D326" s="2" t="s">
        <v>53</v>
      </c>
      <c r="E326" s="2"/>
      <c r="F326" s="3" t="n">
        <v>85</v>
      </c>
      <c r="G326" s="4" t="n">
        <v>44734</v>
      </c>
      <c r="H326" s="4" t="n">
        <v>44653</v>
      </c>
      <c r="I326" s="4" t="n">
        <v>44683</v>
      </c>
      <c r="J326" s="2" t="n">
        <f aca="false">G326-I326</f>
        <v>51</v>
      </c>
      <c r="K326" s="2" t="n">
        <f aca="false">F326*J326</f>
        <v>4335</v>
      </c>
    </row>
    <row r="327" customFormat="false" ht="15" hidden="false" customHeight="false" outlineLevel="0" collapsed="false">
      <c r="A327" s="2" t="n">
        <v>86861</v>
      </c>
      <c r="B327" s="2" t="n">
        <v>2022</v>
      </c>
      <c r="C327" s="2" t="n">
        <v>2544</v>
      </c>
      <c r="D327" s="2" t="s">
        <v>56</v>
      </c>
      <c r="E327" s="2"/>
      <c r="F327" s="3" t="n">
        <v>439.33</v>
      </c>
      <c r="G327" s="4" t="n">
        <v>44734</v>
      </c>
      <c r="H327" s="4" t="n">
        <v>44661</v>
      </c>
      <c r="I327" s="4" t="n">
        <v>44691</v>
      </c>
      <c r="J327" s="2" t="n">
        <f aca="false">G327-I327</f>
        <v>43</v>
      </c>
      <c r="K327" s="2" t="n">
        <f aca="false">F327*J327</f>
        <v>18891.19</v>
      </c>
    </row>
    <row r="328" customFormat="false" ht="15" hidden="false" customHeight="false" outlineLevel="0" collapsed="false">
      <c r="A328" s="2" t="n">
        <v>86863</v>
      </c>
      <c r="B328" s="2" t="n">
        <v>2022</v>
      </c>
      <c r="C328" s="2" t="n">
        <v>2433</v>
      </c>
      <c r="D328" s="2" t="s">
        <v>20</v>
      </c>
      <c r="E328" s="2"/>
      <c r="F328" s="3" t="n">
        <v>0.82</v>
      </c>
      <c r="G328" s="4" t="n">
        <v>44734</v>
      </c>
      <c r="H328" s="4" t="n">
        <v>44653</v>
      </c>
      <c r="I328" s="4" t="n">
        <v>44683</v>
      </c>
      <c r="J328" s="2" t="n">
        <f aca="false">G328-I328</f>
        <v>51</v>
      </c>
      <c r="K328" s="2" t="n">
        <f aca="false">F328*J328</f>
        <v>41.82</v>
      </c>
    </row>
    <row r="329" customFormat="false" ht="15" hidden="false" customHeight="false" outlineLevel="0" collapsed="false">
      <c r="A329" s="2" t="n">
        <v>86864</v>
      </c>
      <c r="B329" s="2" t="n">
        <v>2022</v>
      </c>
      <c r="C329" s="2" t="n">
        <v>2936</v>
      </c>
      <c r="D329" s="2" t="s">
        <v>20</v>
      </c>
      <c r="E329" s="2"/>
      <c r="F329" s="3" t="n">
        <v>60.74</v>
      </c>
      <c r="G329" s="4" t="n">
        <v>44734</v>
      </c>
      <c r="H329" s="4" t="n">
        <v>44683</v>
      </c>
      <c r="I329" s="4" t="n">
        <v>44713</v>
      </c>
      <c r="J329" s="2" t="n">
        <f aca="false">G329-I329</f>
        <v>21</v>
      </c>
      <c r="K329" s="2" t="n">
        <f aca="false">F329*J329</f>
        <v>1275.54</v>
      </c>
    </row>
    <row r="330" customFormat="false" ht="15" hidden="false" customHeight="false" outlineLevel="0" collapsed="false">
      <c r="A330" s="2" t="n">
        <v>86865</v>
      </c>
      <c r="B330" s="2" t="n">
        <v>2022</v>
      </c>
      <c r="C330" s="2" t="n">
        <v>2448</v>
      </c>
      <c r="D330" s="2" t="s">
        <v>65</v>
      </c>
      <c r="E330" s="2"/>
      <c r="F330" s="3" t="n">
        <v>400</v>
      </c>
      <c r="G330" s="4" t="n">
        <v>44734</v>
      </c>
      <c r="H330" s="4" t="n">
        <v>44658</v>
      </c>
      <c r="I330" s="4" t="n">
        <v>44688</v>
      </c>
      <c r="J330" s="2" t="n">
        <f aca="false">G330-I330</f>
        <v>46</v>
      </c>
      <c r="K330" s="2" t="n">
        <f aca="false">F330*J330</f>
        <v>18400</v>
      </c>
    </row>
    <row r="331" customFormat="false" ht="15" hidden="false" customHeight="false" outlineLevel="0" collapsed="false">
      <c r="A331" s="2" t="n">
        <v>86866</v>
      </c>
      <c r="B331" s="2" t="n">
        <v>2022</v>
      </c>
      <c r="C331" s="2" t="n">
        <v>3121</v>
      </c>
      <c r="D331" s="2" t="s">
        <v>56</v>
      </c>
      <c r="E331" s="2"/>
      <c r="F331" s="3" t="n">
        <v>26.91</v>
      </c>
      <c r="G331" s="4" t="n">
        <v>44734</v>
      </c>
      <c r="H331" s="4" t="n">
        <v>44694</v>
      </c>
      <c r="I331" s="4" t="n">
        <v>44724</v>
      </c>
      <c r="J331" s="2" t="n">
        <f aca="false">G331-I331</f>
        <v>10</v>
      </c>
      <c r="K331" s="2" t="n">
        <f aca="false">F331*J331</f>
        <v>269.1</v>
      </c>
    </row>
    <row r="332" customFormat="false" ht="15" hidden="false" customHeight="false" outlineLevel="0" collapsed="false">
      <c r="A332" s="2" t="n">
        <v>86867</v>
      </c>
      <c r="B332" s="2" t="n">
        <v>2022</v>
      </c>
      <c r="C332" s="2" t="n">
        <v>2431</v>
      </c>
      <c r="D332" s="2" t="s">
        <v>20</v>
      </c>
      <c r="E332" s="2"/>
      <c r="F332" s="3" t="n">
        <v>10.57</v>
      </c>
      <c r="G332" s="4" t="n">
        <v>44734</v>
      </c>
      <c r="H332" s="4" t="n">
        <v>44653</v>
      </c>
      <c r="I332" s="4" t="n">
        <v>44683</v>
      </c>
      <c r="J332" s="2" t="n">
        <f aca="false">G332-I332</f>
        <v>51</v>
      </c>
      <c r="K332" s="2" t="n">
        <f aca="false">F332*J332</f>
        <v>539.07</v>
      </c>
    </row>
    <row r="333" customFormat="false" ht="15" hidden="false" customHeight="false" outlineLevel="0" collapsed="false">
      <c r="A333" s="2" t="n">
        <v>86868</v>
      </c>
      <c r="B333" s="2" t="n">
        <v>2022</v>
      </c>
      <c r="C333" s="2" t="n">
        <v>2439</v>
      </c>
      <c r="D333" s="2" t="s">
        <v>61</v>
      </c>
      <c r="E333" s="2"/>
      <c r="F333" s="3" t="n">
        <v>160.55</v>
      </c>
      <c r="G333" s="4" t="n">
        <v>44734</v>
      </c>
      <c r="H333" s="4" t="n">
        <v>44655</v>
      </c>
      <c r="I333" s="4" t="n">
        <v>44685</v>
      </c>
      <c r="J333" s="2" t="n">
        <f aca="false">G333-I333</f>
        <v>49</v>
      </c>
      <c r="K333" s="2" t="n">
        <f aca="false">F333*J333</f>
        <v>7866.95</v>
      </c>
    </row>
    <row r="334" customFormat="false" ht="15" hidden="false" customHeight="false" outlineLevel="0" collapsed="false">
      <c r="A334" s="2" t="n">
        <v>86869</v>
      </c>
      <c r="B334" s="2" t="n">
        <v>2022</v>
      </c>
      <c r="C334" s="2" t="n">
        <v>3571</v>
      </c>
      <c r="D334" s="2" t="s">
        <v>20</v>
      </c>
      <c r="E334" s="2"/>
      <c r="F334" s="3" t="n">
        <v>16.89</v>
      </c>
      <c r="G334" s="4" t="n">
        <v>44734</v>
      </c>
      <c r="H334" s="4" t="n">
        <v>44713</v>
      </c>
      <c r="I334" s="4" t="n">
        <v>44743</v>
      </c>
      <c r="J334" s="2" t="n">
        <f aca="false">G334-I334</f>
        <v>-9</v>
      </c>
      <c r="K334" s="2" t="n">
        <f aca="false">F334*J334</f>
        <v>-152.01</v>
      </c>
    </row>
    <row r="335" customFormat="false" ht="15" hidden="false" customHeight="false" outlineLevel="0" collapsed="false">
      <c r="A335" s="2" t="n">
        <v>86870</v>
      </c>
      <c r="B335" s="2" t="n">
        <v>2022</v>
      </c>
      <c r="C335" s="2" t="n">
        <v>3575</v>
      </c>
      <c r="D335" s="2" t="s">
        <v>20</v>
      </c>
      <c r="E335" s="2"/>
      <c r="F335" s="3" t="n">
        <v>45.87</v>
      </c>
      <c r="G335" s="4" t="n">
        <v>44734</v>
      </c>
      <c r="H335" s="4" t="n">
        <v>44713</v>
      </c>
      <c r="I335" s="4" t="n">
        <v>44743</v>
      </c>
      <c r="J335" s="2" t="n">
        <f aca="false">G335-I335</f>
        <v>-9</v>
      </c>
      <c r="K335" s="2" t="n">
        <f aca="false">F335*J335</f>
        <v>-412.83</v>
      </c>
    </row>
    <row r="336" customFormat="false" ht="15" hidden="false" customHeight="false" outlineLevel="0" collapsed="false">
      <c r="A336" s="2" t="n">
        <v>86871</v>
      </c>
      <c r="B336" s="2" t="n">
        <v>2022</v>
      </c>
      <c r="C336" s="2" t="n">
        <v>3122</v>
      </c>
      <c r="D336" s="2" t="s">
        <v>56</v>
      </c>
      <c r="E336" s="2"/>
      <c r="F336" s="3" t="n">
        <v>58.97</v>
      </c>
      <c r="G336" s="4" t="n">
        <v>44734</v>
      </c>
      <c r="H336" s="4" t="n">
        <v>44694</v>
      </c>
      <c r="I336" s="4" t="n">
        <v>44724</v>
      </c>
      <c r="J336" s="2" t="n">
        <f aca="false">G336-I336</f>
        <v>10</v>
      </c>
      <c r="K336" s="2" t="n">
        <f aca="false">F336*J336</f>
        <v>589.7</v>
      </c>
    </row>
    <row r="337" customFormat="false" ht="15" hidden="false" customHeight="false" outlineLevel="0" collapsed="false">
      <c r="A337" s="2" t="n">
        <v>86872</v>
      </c>
      <c r="B337" s="2" t="n">
        <v>2022</v>
      </c>
      <c r="C337" s="2" t="n">
        <v>2432</v>
      </c>
      <c r="D337" s="2" t="s">
        <v>20</v>
      </c>
      <c r="E337" s="2"/>
      <c r="F337" s="3" t="n">
        <v>8.25</v>
      </c>
      <c r="G337" s="4" t="n">
        <v>44734</v>
      </c>
      <c r="H337" s="4" t="n">
        <v>44653</v>
      </c>
      <c r="I337" s="4" t="n">
        <v>44683</v>
      </c>
      <c r="J337" s="2" t="n">
        <f aca="false">G337-I337</f>
        <v>51</v>
      </c>
      <c r="K337" s="2" t="n">
        <f aca="false">F337*J337</f>
        <v>420.75</v>
      </c>
    </row>
    <row r="338" customFormat="false" ht="15" hidden="false" customHeight="false" outlineLevel="0" collapsed="false">
      <c r="A338" s="2" t="n">
        <v>86873</v>
      </c>
      <c r="B338" s="2" t="n">
        <v>2022</v>
      </c>
      <c r="C338" s="2" t="n">
        <v>2377</v>
      </c>
      <c r="D338" s="2" t="s">
        <v>52</v>
      </c>
      <c r="E338" s="2"/>
      <c r="F338" s="3" t="n">
        <v>180</v>
      </c>
      <c r="G338" s="4" t="n">
        <v>44734</v>
      </c>
      <c r="H338" s="4" t="n">
        <v>44650</v>
      </c>
      <c r="I338" s="4" t="n">
        <v>44680</v>
      </c>
      <c r="J338" s="2" t="n">
        <f aca="false">G338-I338</f>
        <v>54</v>
      </c>
      <c r="K338" s="2" t="n">
        <f aca="false">F338*J338</f>
        <v>9720</v>
      </c>
    </row>
    <row r="339" customFormat="false" ht="15" hidden="false" customHeight="false" outlineLevel="0" collapsed="false">
      <c r="A339" s="2" t="n">
        <v>86874</v>
      </c>
      <c r="B339" s="2" t="n">
        <v>2022</v>
      </c>
      <c r="C339" s="2" t="n">
        <v>2375</v>
      </c>
      <c r="D339" s="2" t="s">
        <v>69</v>
      </c>
      <c r="E339" s="2"/>
      <c r="F339" s="3" t="n">
        <v>314.66</v>
      </c>
      <c r="G339" s="4" t="n">
        <v>44734</v>
      </c>
      <c r="H339" s="4" t="n">
        <v>44648</v>
      </c>
      <c r="I339" s="4" t="n">
        <v>44678</v>
      </c>
      <c r="J339" s="2" t="n">
        <f aca="false">G339-I339</f>
        <v>56</v>
      </c>
      <c r="K339" s="2" t="n">
        <f aca="false">F339*J339</f>
        <v>17620.96</v>
      </c>
    </row>
    <row r="340" customFormat="false" ht="15" hidden="false" customHeight="false" outlineLevel="0" collapsed="false">
      <c r="A340" s="2" t="n">
        <v>86875</v>
      </c>
      <c r="B340" s="2" t="n">
        <v>2022</v>
      </c>
      <c r="C340" s="2" t="n">
        <v>3125</v>
      </c>
      <c r="D340" s="2" t="s">
        <v>69</v>
      </c>
      <c r="E340" s="2"/>
      <c r="F340" s="3" t="n">
        <v>270</v>
      </c>
      <c r="G340" s="4" t="n">
        <v>44734</v>
      </c>
      <c r="H340" s="4" t="n">
        <v>44695</v>
      </c>
      <c r="I340" s="4" t="n">
        <v>44725</v>
      </c>
      <c r="J340" s="2" t="n">
        <f aca="false">G340-I340</f>
        <v>9</v>
      </c>
      <c r="K340" s="2" t="n">
        <f aca="false">F340*J340</f>
        <v>2430</v>
      </c>
    </row>
    <row r="341" customFormat="false" ht="15" hidden="false" customHeight="false" outlineLevel="0" collapsed="false">
      <c r="A341" s="2" t="n">
        <v>86881</v>
      </c>
      <c r="B341" s="2" t="n">
        <v>2022</v>
      </c>
      <c r="C341" s="2" t="n">
        <v>2444</v>
      </c>
      <c r="D341" s="2" t="s">
        <v>83</v>
      </c>
      <c r="E341" s="2"/>
      <c r="F341" s="3" t="n">
        <v>156.85</v>
      </c>
      <c r="G341" s="4" t="n">
        <v>44734</v>
      </c>
      <c r="H341" s="4" t="n">
        <v>44657</v>
      </c>
      <c r="I341" s="4" t="n">
        <v>44687</v>
      </c>
      <c r="J341" s="2" t="n">
        <f aca="false">G341-I341</f>
        <v>47</v>
      </c>
      <c r="K341" s="2" t="n">
        <f aca="false">F341*J341</f>
        <v>7371.95</v>
      </c>
    </row>
    <row r="342" customFormat="false" ht="15" hidden="false" customHeight="false" outlineLevel="0" collapsed="false">
      <c r="A342" s="2" t="n">
        <v>86882</v>
      </c>
      <c r="B342" s="2" t="n">
        <v>2022</v>
      </c>
      <c r="C342" s="2" t="n">
        <v>3509</v>
      </c>
      <c r="D342" s="2" t="s">
        <v>30</v>
      </c>
      <c r="E342" s="2"/>
      <c r="F342" s="3" t="n">
        <v>40.98</v>
      </c>
      <c r="G342" s="4" t="n">
        <v>44734</v>
      </c>
      <c r="H342" s="4" t="n">
        <v>44709</v>
      </c>
      <c r="I342" s="4" t="n">
        <v>44739</v>
      </c>
      <c r="J342" s="2" t="n">
        <f aca="false">G342-I342</f>
        <v>-5</v>
      </c>
      <c r="K342" s="2" t="n">
        <f aca="false">F342*J342</f>
        <v>-204.9</v>
      </c>
    </row>
    <row r="343" customFormat="false" ht="15" hidden="false" customHeight="false" outlineLevel="0" collapsed="false">
      <c r="A343" s="2" t="n">
        <v>86883</v>
      </c>
      <c r="B343" s="2" t="n">
        <v>2022</v>
      </c>
      <c r="C343" s="2" t="n">
        <v>2546</v>
      </c>
      <c r="D343" s="2" t="s">
        <v>31</v>
      </c>
      <c r="E343" s="2"/>
      <c r="F343" s="3" t="n">
        <v>694.4</v>
      </c>
      <c r="G343" s="4" t="n">
        <v>44734</v>
      </c>
      <c r="H343" s="4" t="n">
        <v>44663</v>
      </c>
      <c r="I343" s="4" t="n">
        <v>44693</v>
      </c>
      <c r="J343" s="2" t="n">
        <f aca="false">G343-I343</f>
        <v>41</v>
      </c>
      <c r="K343" s="2" t="n">
        <f aca="false">F343*J343</f>
        <v>28470.4</v>
      </c>
    </row>
    <row r="344" customFormat="false" ht="15" hidden="false" customHeight="false" outlineLevel="0" collapsed="false">
      <c r="A344" s="2" t="n">
        <v>86884</v>
      </c>
      <c r="B344" s="2" t="n">
        <v>2022</v>
      </c>
      <c r="C344" s="2" t="n">
        <v>3490</v>
      </c>
      <c r="D344" s="2" t="s">
        <v>84</v>
      </c>
      <c r="E344" s="2"/>
      <c r="F344" s="3" t="n">
        <v>117.15</v>
      </c>
      <c r="G344" s="4" t="n">
        <v>44734</v>
      </c>
      <c r="H344" s="4" t="n">
        <v>44700</v>
      </c>
      <c r="I344" s="4" t="n">
        <v>44742</v>
      </c>
      <c r="J344" s="2" t="n">
        <f aca="false">G344-I344</f>
        <v>-8</v>
      </c>
      <c r="K344" s="2" t="n">
        <f aca="false">F344*J344</f>
        <v>-937.2</v>
      </c>
    </row>
    <row r="345" customFormat="false" ht="15" hidden="false" customHeight="false" outlineLevel="0" collapsed="false">
      <c r="A345" s="2" t="n">
        <v>86885</v>
      </c>
      <c r="B345" s="2" t="n">
        <v>2022</v>
      </c>
      <c r="C345" s="2" t="n">
        <v>3498</v>
      </c>
      <c r="D345" s="2" t="s">
        <v>71</v>
      </c>
      <c r="E345" s="2"/>
      <c r="F345" s="3" t="n">
        <v>9.7</v>
      </c>
      <c r="G345" s="4" t="n">
        <v>44734</v>
      </c>
      <c r="H345" s="4" t="n">
        <v>44705</v>
      </c>
      <c r="I345" s="4" t="n">
        <v>44735</v>
      </c>
      <c r="J345" s="2" t="n">
        <f aca="false">G345-I345</f>
        <v>-1</v>
      </c>
      <c r="K345" s="2" t="n">
        <f aca="false">F345*J345</f>
        <v>-9.7</v>
      </c>
    </row>
    <row r="346" customFormat="false" ht="15" hidden="false" customHeight="false" outlineLevel="0" collapsed="false">
      <c r="A346" s="2" t="n">
        <v>86886</v>
      </c>
      <c r="B346" s="2" t="n">
        <v>2022</v>
      </c>
      <c r="C346" s="2" t="n">
        <v>3600</v>
      </c>
      <c r="D346" s="2" t="s">
        <v>72</v>
      </c>
      <c r="E346" s="2"/>
      <c r="F346" s="3" t="n">
        <v>250.5</v>
      </c>
      <c r="G346" s="4" t="n">
        <v>44734</v>
      </c>
      <c r="H346" s="4" t="n">
        <v>44724</v>
      </c>
      <c r="I346" s="4" t="n">
        <v>44754</v>
      </c>
      <c r="J346" s="2" t="n">
        <f aca="false">G346-I346</f>
        <v>-20</v>
      </c>
      <c r="K346" s="2" t="n">
        <f aca="false">F346*J346</f>
        <v>-5010</v>
      </c>
    </row>
    <row r="347" customFormat="false" ht="15" hidden="false" customHeight="false" outlineLevel="0" collapsed="false">
      <c r="A347" s="2" t="n">
        <v>86246</v>
      </c>
      <c r="B347" s="2" t="n">
        <v>2022</v>
      </c>
      <c r="C347" s="2" t="n">
        <v>2545</v>
      </c>
      <c r="D347" s="2" t="s">
        <v>18</v>
      </c>
      <c r="E347" s="2"/>
      <c r="F347" s="3" t="n">
        <v>41400</v>
      </c>
      <c r="G347" s="4" t="n">
        <v>44679</v>
      </c>
      <c r="H347" s="4" t="n">
        <v>44662</v>
      </c>
      <c r="I347" s="4" t="n">
        <v>44712</v>
      </c>
      <c r="J347" s="2" t="n">
        <f aca="false">G347-I347</f>
        <v>-33</v>
      </c>
      <c r="K347" s="2" t="n">
        <f aca="false">F347*J347</f>
        <v>-1366200</v>
      </c>
    </row>
    <row r="348" customFormat="false" ht="15" hidden="false" customHeight="false" outlineLevel="0" collapsed="false">
      <c r="A348" s="2" t="n">
        <v>86534</v>
      </c>
      <c r="B348" s="2" t="n">
        <v>2022</v>
      </c>
      <c r="C348" s="2" t="n">
        <v>2962</v>
      </c>
      <c r="D348" s="2" t="s">
        <v>16</v>
      </c>
      <c r="E348" s="2"/>
      <c r="F348" s="3" t="n">
        <v>70.8</v>
      </c>
      <c r="G348" s="4" t="n">
        <v>44711</v>
      </c>
      <c r="H348" s="4" t="n">
        <v>44683</v>
      </c>
      <c r="I348" s="4" t="n">
        <v>44739</v>
      </c>
      <c r="J348" s="2" t="n">
        <f aca="false">G348-I348</f>
        <v>-28</v>
      </c>
      <c r="K348" s="2" t="n">
        <f aca="false">F348*J348</f>
        <v>-1982.4</v>
      </c>
    </row>
    <row r="349" customFormat="false" ht="15" hidden="false" customHeight="false" outlineLevel="0" collapsed="false">
      <c r="A349" s="2" t="n">
        <v>86537</v>
      </c>
      <c r="B349" s="2" t="n">
        <v>2022</v>
      </c>
      <c r="C349" s="2" t="n">
        <v>2938</v>
      </c>
      <c r="D349" s="2" t="s">
        <v>85</v>
      </c>
      <c r="E349" s="2" t="s">
        <v>86</v>
      </c>
      <c r="F349" s="3" t="n">
        <v>478</v>
      </c>
      <c r="G349" s="4" t="n">
        <v>44711</v>
      </c>
      <c r="H349" s="4" t="n">
        <v>44683</v>
      </c>
      <c r="I349" s="4" t="n">
        <v>44713</v>
      </c>
      <c r="J349" s="2" t="n">
        <f aca="false">G349-I349</f>
        <v>-2</v>
      </c>
      <c r="K349" s="2" t="n">
        <f aca="false">F349*J349</f>
        <v>-956</v>
      </c>
    </row>
    <row r="350" customFormat="false" ht="15" hidden="false" customHeight="false" outlineLevel="0" collapsed="false">
      <c r="A350" s="2" t="n">
        <v>86538</v>
      </c>
      <c r="B350" s="2" t="n">
        <v>2022</v>
      </c>
      <c r="C350" s="2" t="n">
        <v>2934</v>
      </c>
      <c r="D350" s="2" t="s">
        <v>20</v>
      </c>
      <c r="E350" s="2"/>
      <c r="F350" s="3" t="n">
        <v>250.95</v>
      </c>
      <c r="G350" s="4" t="n">
        <v>44711</v>
      </c>
      <c r="H350" s="4" t="n">
        <v>44683</v>
      </c>
      <c r="I350" s="4" t="n">
        <v>44713</v>
      </c>
      <c r="J350" s="2" t="n">
        <f aca="false">G350-I350</f>
        <v>-2</v>
      </c>
      <c r="K350" s="2" t="n">
        <f aca="false">F350*J350</f>
        <v>-501.9</v>
      </c>
    </row>
    <row r="351" customFormat="false" ht="15" hidden="false" customHeight="false" outlineLevel="0" collapsed="false">
      <c r="A351" s="2" t="n">
        <v>86539</v>
      </c>
      <c r="B351" s="2" t="n">
        <v>2022</v>
      </c>
      <c r="C351" s="2" t="n">
        <v>2937</v>
      </c>
      <c r="D351" s="2" t="s">
        <v>20</v>
      </c>
      <c r="E351" s="2"/>
      <c r="F351" s="3" t="n">
        <v>1612.02</v>
      </c>
      <c r="G351" s="4" t="n">
        <v>44711</v>
      </c>
      <c r="H351" s="4" t="n">
        <v>44683</v>
      </c>
      <c r="I351" s="4" t="n">
        <v>44713</v>
      </c>
      <c r="J351" s="2" t="n">
        <f aca="false">G351-I351</f>
        <v>-2</v>
      </c>
      <c r="K351" s="2" t="n">
        <f aca="false">F351*J351</f>
        <v>-3224.04</v>
      </c>
    </row>
    <row r="352" customFormat="false" ht="15" hidden="false" customHeight="false" outlineLevel="0" collapsed="false">
      <c r="A352" s="2" t="n">
        <v>86540</v>
      </c>
      <c r="B352" s="2" t="n">
        <v>2022</v>
      </c>
      <c r="C352" s="2" t="n">
        <v>2933</v>
      </c>
      <c r="D352" s="2" t="s">
        <v>87</v>
      </c>
      <c r="E352" s="2" t="s">
        <v>88</v>
      </c>
      <c r="F352" s="3" t="n">
        <v>79.17</v>
      </c>
      <c r="G352" s="4" t="n">
        <v>44711</v>
      </c>
      <c r="H352" s="4" t="n">
        <v>44680</v>
      </c>
      <c r="I352" s="4" t="n">
        <v>44710</v>
      </c>
      <c r="J352" s="2" t="n">
        <f aca="false">G352-I352</f>
        <v>1</v>
      </c>
      <c r="K352" s="2" t="n">
        <f aca="false">F352*J352</f>
        <v>79.17</v>
      </c>
    </row>
    <row r="353" customFormat="false" ht="15" hidden="false" customHeight="false" outlineLevel="0" collapsed="false">
      <c r="A353" s="2" t="n">
        <v>86541</v>
      </c>
      <c r="B353" s="2" t="n">
        <v>2022</v>
      </c>
      <c r="C353" s="2" t="n">
        <v>2940</v>
      </c>
      <c r="D353" s="2" t="s">
        <v>89</v>
      </c>
      <c r="E353" s="2"/>
      <c r="F353" s="3" t="n">
        <v>156.54</v>
      </c>
      <c r="G353" s="4" t="n">
        <v>44711</v>
      </c>
      <c r="H353" s="4" t="n">
        <v>44683</v>
      </c>
      <c r="I353" s="4" t="n">
        <v>44713</v>
      </c>
      <c r="J353" s="2" t="n">
        <f aca="false">G353-I353</f>
        <v>-2</v>
      </c>
      <c r="K353" s="2" t="n">
        <f aca="false">F353*J353</f>
        <v>-313.08</v>
      </c>
    </row>
    <row r="354" customFormat="false" ht="15" hidden="false" customHeight="false" outlineLevel="0" collapsed="false">
      <c r="A354" s="2" t="n">
        <v>86542</v>
      </c>
      <c r="B354" s="2" t="n">
        <v>2022</v>
      </c>
      <c r="C354" s="2" t="n">
        <v>2976</v>
      </c>
      <c r="D354" s="2" t="s">
        <v>56</v>
      </c>
      <c r="E354" s="2"/>
      <c r="F354" s="3" t="n">
        <v>582.83</v>
      </c>
      <c r="G354" s="4" t="n">
        <v>44711</v>
      </c>
      <c r="H354" s="4" t="n">
        <v>44688</v>
      </c>
      <c r="I354" s="4" t="n">
        <v>44718</v>
      </c>
      <c r="J354" s="2" t="n">
        <f aca="false">G354-I354</f>
        <v>-7</v>
      </c>
      <c r="K354" s="2" t="n">
        <f aca="false">F354*J354</f>
        <v>-4079.81</v>
      </c>
    </row>
    <row r="355" customFormat="false" ht="15" hidden="false" customHeight="false" outlineLevel="0" collapsed="false">
      <c r="A355" s="2" t="n">
        <v>86543</v>
      </c>
      <c r="B355" s="2" t="n">
        <v>2022</v>
      </c>
      <c r="C355" s="2" t="n">
        <v>2977</v>
      </c>
      <c r="D355" s="2" t="s">
        <v>56</v>
      </c>
      <c r="E355" s="2"/>
      <c r="F355" s="3" t="n">
        <v>1075.85</v>
      </c>
      <c r="G355" s="4" t="n">
        <v>44711</v>
      </c>
      <c r="H355" s="4" t="n">
        <v>44688</v>
      </c>
      <c r="I355" s="4" t="n">
        <v>44718</v>
      </c>
      <c r="J355" s="2" t="n">
        <f aca="false">G355-I355</f>
        <v>-7</v>
      </c>
      <c r="K355" s="2" t="n">
        <f aca="false">F355*J355</f>
        <v>-7530.95</v>
      </c>
    </row>
    <row r="356" customFormat="false" ht="15" hidden="false" customHeight="false" outlineLevel="0" collapsed="false">
      <c r="A356" s="2" t="n">
        <v>86765</v>
      </c>
      <c r="B356" s="2" t="n">
        <v>2022</v>
      </c>
      <c r="C356" s="2" t="n">
        <v>3502</v>
      </c>
      <c r="D356" s="2" t="s">
        <v>15</v>
      </c>
      <c r="E356" s="2"/>
      <c r="F356" s="3" t="n">
        <v>152</v>
      </c>
      <c r="G356" s="4" t="n">
        <v>44732</v>
      </c>
      <c r="H356" s="4" t="n">
        <v>44706</v>
      </c>
      <c r="I356" s="4" t="n">
        <v>44742</v>
      </c>
      <c r="J356" s="2" t="n">
        <f aca="false">G356-I356</f>
        <v>-10</v>
      </c>
      <c r="K356" s="2" t="n">
        <f aca="false">F356*J356</f>
        <v>-1520</v>
      </c>
    </row>
    <row r="357" customFormat="false" ht="15" hidden="false" customHeight="false" outlineLevel="0" collapsed="false">
      <c r="A357" s="2" t="n">
        <v>86766</v>
      </c>
      <c r="B357" s="2" t="n">
        <v>2022</v>
      </c>
      <c r="C357" s="2" t="n">
        <v>3493</v>
      </c>
      <c r="D357" s="2" t="s">
        <v>32</v>
      </c>
      <c r="E357" s="2" t="s">
        <v>33</v>
      </c>
      <c r="F357" s="3" t="n">
        <v>1500</v>
      </c>
      <c r="G357" s="4" t="n">
        <v>44732</v>
      </c>
      <c r="H357" s="4" t="n">
        <v>44701</v>
      </c>
      <c r="I357" s="4" t="n">
        <v>44731</v>
      </c>
      <c r="J357" s="2" t="n">
        <f aca="false">G357-I357</f>
        <v>1</v>
      </c>
      <c r="K357" s="2" t="n">
        <f aca="false">F357*J357</f>
        <v>1500</v>
      </c>
    </row>
    <row r="358" customFormat="false" ht="15" hidden="false" customHeight="false" outlineLevel="0" collapsed="false">
      <c r="A358" s="2" t="n">
        <v>86767</v>
      </c>
      <c r="B358" s="2" t="n">
        <v>2022</v>
      </c>
      <c r="C358" s="2" t="n">
        <v>3489</v>
      </c>
      <c r="D358" s="2" t="s">
        <v>90</v>
      </c>
      <c r="E358" s="2" t="s">
        <v>91</v>
      </c>
      <c r="F358" s="3" t="n">
        <v>7435.17</v>
      </c>
      <c r="G358" s="4" t="n">
        <v>44732</v>
      </c>
      <c r="H358" s="4" t="n">
        <v>44700</v>
      </c>
      <c r="I358" s="4" t="n">
        <v>44730</v>
      </c>
      <c r="J358" s="2" t="n">
        <f aca="false">G358-I358</f>
        <v>2</v>
      </c>
      <c r="K358" s="2" t="n">
        <f aca="false">F358*J358</f>
        <v>14870.34</v>
      </c>
    </row>
    <row r="359" customFormat="false" ht="15" hidden="false" customHeight="false" outlineLevel="0" collapsed="false">
      <c r="A359" s="2" t="n">
        <v>86770</v>
      </c>
      <c r="B359" s="2" t="n">
        <v>2022</v>
      </c>
      <c r="C359" s="2" t="n">
        <v>3565</v>
      </c>
      <c r="D359" s="2" t="s">
        <v>92</v>
      </c>
      <c r="E359" s="2"/>
      <c r="F359" s="3" t="n">
        <v>1890</v>
      </c>
      <c r="G359" s="4" t="n">
        <v>44732</v>
      </c>
      <c r="H359" s="4" t="n">
        <v>44712</v>
      </c>
      <c r="I359" s="4" t="n">
        <v>44742</v>
      </c>
      <c r="J359" s="2" t="n">
        <f aca="false">G359-I359</f>
        <v>-10</v>
      </c>
      <c r="K359" s="2" t="n">
        <f aca="false">F359*J359</f>
        <v>-18900</v>
      </c>
    </row>
    <row r="360" customFormat="false" ht="15" hidden="false" customHeight="false" outlineLevel="0" collapsed="false">
      <c r="A360" s="2" t="n">
        <v>86771</v>
      </c>
      <c r="B360" s="2" t="n">
        <v>2022</v>
      </c>
      <c r="C360" s="2" t="n">
        <v>3566</v>
      </c>
      <c r="D360" s="2" t="s">
        <v>92</v>
      </c>
      <c r="E360" s="2"/>
      <c r="F360" s="3" t="n">
        <v>4305</v>
      </c>
      <c r="G360" s="4" t="n">
        <v>44732</v>
      </c>
      <c r="H360" s="4" t="n">
        <v>44713</v>
      </c>
      <c r="I360" s="4" t="n">
        <v>44743</v>
      </c>
      <c r="J360" s="2" t="n">
        <f aca="false">G360-I360</f>
        <v>-11</v>
      </c>
      <c r="K360" s="2" t="n">
        <f aca="false">F360*J360</f>
        <v>-47355</v>
      </c>
    </row>
    <row r="361" customFormat="false" ht="15" hidden="false" customHeight="false" outlineLevel="0" collapsed="false">
      <c r="A361" s="2" t="n">
        <v>86772</v>
      </c>
      <c r="B361" s="2" t="n">
        <v>2022</v>
      </c>
      <c r="C361" s="2" t="n">
        <v>3563</v>
      </c>
      <c r="D361" s="2" t="s">
        <v>53</v>
      </c>
      <c r="E361" s="2"/>
      <c r="F361" s="3" t="n">
        <v>2700</v>
      </c>
      <c r="G361" s="4" t="n">
        <v>44732</v>
      </c>
      <c r="H361" s="4" t="n">
        <v>44712</v>
      </c>
      <c r="I361" s="4" t="n">
        <v>44742</v>
      </c>
      <c r="J361" s="2" t="n">
        <f aca="false">G361-I361</f>
        <v>-10</v>
      </c>
      <c r="K361" s="2" t="n">
        <f aca="false">F361*J361</f>
        <v>-27000</v>
      </c>
    </row>
    <row r="362" customFormat="false" ht="15" hidden="false" customHeight="false" outlineLevel="0" collapsed="false">
      <c r="A362" s="2" t="n">
        <v>86773</v>
      </c>
      <c r="B362" s="2" t="n">
        <v>2022</v>
      </c>
      <c r="C362" s="2" t="n">
        <v>3567</v>
      </c>
      <c r="D362" s="2" t="s">
        <v>93</v>
      </c>
      <c r="E362" s="2"/>
      <c r="F362" s="3" t="n">
        <v>7338</v>
      </c>
      <c r="G362" s="4" t="n">
        <v>44732</v>
      </c>
      <c r="H362" s="4" t="n">
        <v>44713</v>
      </c>
      <c r="I362" s="4" t="n">
        <v>44774</v>
      </c>
      <c r="J362" s="2" t="n">
        <f aca="false">G362-I362</f>
        <v>-42</v>
      </c>
      <c r="K362" s="2" t="n">
        <f aca="false">F362*J362</f>
        <v>-308196</v>
      </c>
    </row>
    <row r="363" customFormat="false" ht="15" hidden="false" customHeight="false" outlineLevel="0" collapsed="false">
      <c r="A363" s="2" t="n">
        <v>86775</v>
      </c>
      <c r="B363" s="2" t="n">
        <v>2022</v>
      </c>
      <c r="C363" s="2" t="n">
        <v>3119</v>
      </c>
      <c r="D363" s="2" t="s">
        <v>94</v>
      </c>
      <c r="E363" s="2"/>
      <c r="F363" s="3" t="n">
        <v>840</v>
      </c>
      <c r="G363" s="4" t="n">
        <v>44732</v>
      </c>
      <c r="H363" s="4" t="n">
        <v>44693</v>
      </c>
      <c r="I363" s="4" t="n">
        <v>44723</v>
      </c>
      <c r="J363" s="2" t="n">
        <f aca="false">G363-I363</f>
        <v>9</v>
      </c>
      <c r="K363" s="2" t="n">
        <f aca="false">F363*J363</f>
        <v>7560</v>
      </c>
    </row>
    <row r="364" customFormat="false" ht="15" hidden="false" customHeight="false" outlineLevel="0" collapsed="false">
      <c r="A364" s="2" t="n">
        <v>86776</v>
      </c>
      <c r="B364" s="2" t="n">
        <v>2022</v>
      </c>
      <c r="C364" s="2" t="n">
        <v>3497</v>
      </c>
      <c r="D364" s="2" t="s">
        <v>95</v>
      </c>
      <c r="E364" s="2"/>
      <c r="F364" s="3" t="n">
        <v>104</v>
      </c>
      <c r="G364" s="4" t="n">
        <v>44732</v>
      </c>
      <c r="H364" s="4" t="n">
        <v>44704</v>
      </c>
      <c r="I364" s="4" t="n">
        <v>44742</v>
      </c>
      <c r="J364" s="2" t="n">
        <f aca="false">G364-I364</f>
        <v>-10</v>
      </c>
      <c r="K364" s="2" t="n">
        <f aca="false">F364*J364</f>
        <v>-1040</v>
      </c>
    </row>
    <row r="365" customFormat="false" ht="15" hidden="false" customHeight="false" outlineLevel="0" collapsed="false">
      <c r="A365" s="2" t="n">
        <v>86778</v>
      </c>
      <c r="B365" s="2" t="n">
        <v>2022</v>
      </c>
      <c r="C365" s="2" t="n">
        <v>3496</v>
      </c>
      <c r="D365" s="2" t="s">
        <v>12</v>
      </c>
      <c r="E365" s="2"/>
      <c r="F365" s="3" t="n">
        <v>17.5</v>
      </c>
      <c r="G365" s="4" t="n">
        <v>44732</v>
      </c>
      <c r="H365" s="4" t="n">
        <v>44704</v>
      </c>
      <c r="I365" s="4" t="n">
        <v>44736</v>
      </c>
      <c r="J365" s="2" t="n">
        <f aca="false">G365-I365</f>
        <v>-4</v>
      </c>
      <c r="K365" s="2" t="n">
        <f aca="false">F365*J365</f>
        <v>-70</v>
      </c>
    </row>
    <row r="366" customFormat="false" ht="15" hidden="false" customHeight="false" outlineLevel="0" collapsed="false">
      <c r="A366" s="2" t="n">
        <v>86780</v>
      </c>
      <c r="B366" s="2" t="n">
        <v>2022</v>
      </c>
      <c r="C366" s="2" t="n">
        <v>3616</v>
      </c>
      <c r="D366" s="2" t="s">
        <v>10</v>
      </c>
      <c r="E366" s="2" t="s">
        <v>11</v>
      </c>
      <c r="F366" s="3" t="n">
        <v>2372</v>
      </c>
      <c r="G366" s="4" t="n">
        <v>44732</v>
      </c>
      <c r="H366" s="4" t="n">
        <v>44726</v>
      </c>
      <c r="I366" s="4" t="n">
        <v>44756</v>
      </c>
      <c r="J366" s="2" t="n">
        <f aca="false">G366-I366</f>
        <v>-24</v>
      </c>
      <c r="K366" s="2" t="n">
        <f aca="false">F366*J366</f>
        <v>-56928</v>
      </c>
    </row>
    <row r="367" customFormat="false" ht="15" hidden="false" customHeight="false" outlineLevel="0" collapsed="false">
      <c r="A367" s="2" t="n">
        <v>86783</v>
      </c>
      <c r="B367" s="2" t="n">
        <v>2022</v>
      </c>
      <c r="C367" s="2" t="n">
        <v>3586</v>
      </c>
      <c r="D367" s="2" t="s">
        <v>30</v>
      </c>
      <c r="E367" s="2"/>
      <c r="F367" s="3" t="n">
        <v>2362.93</v>
      </c>
      <c r="G367" s="4" t="n">
        <v>44732</v>
      </c>
      <c r="H367" s="4" t="n">
        <v>44720</v>
      </c>
      <c r="I367" s="4" t="n">
        <v>44750</v>
      </c>
      <c r="J367" s="2" t="n">
        <f aca="false">G367-I367</f>
        <v>-18</v>
      </c>
      <c r="K367" s="2" t="n">
        <f aca="false">F367*J367</f>
        <v>-42532.74</v>
      </c>
    </row>
    <row r="368" customFormat="false" ht="15" hidden="false" customHeight="false" outlineLevel="0" collapsed="false">
      <c r="A368" s="2" t="n">
        <v>86786</v>
      </c>
      <c r="B368" s="2" t="n">
        <v>2022</v>
      </c>
      <c r="C368" s="2" t="n">
        <v>3507</v>
      </c>
      <c r="D368" s="2" t="s">
        <v>96</v>
      </c>
      <c r="E368" s="2"/>
      <c r="F368" s="3" t="n">
        <v>7675.5</v>
      </c>
      <c r="G368" s="4" t="n">
        <v>44732</v>
      </c>
      <c r="H368" s="4" t="n">
        <v>44708</v>
      </c>
      <c r="I368" s="4" t="n">
        <v>44738</v>
      </c>
      <c r="J368" s="2" t="n">
        <f aca="false">G368-I368</f>
        <v>-6</v>
      </c>
      <c r="K368" s="2" t="n">
        <f aca="false">F368*J368</f>
        <v>-46053</v>
      </c>
    </row>
    <row r="369" customFormat="false" ht="15" hidden="false" customHeight="false" outlineLevel="0" collapsed="false">
      <c r="A369" s="2" t="n">
        <v>86787</v>
      </c>
      <c r="B369" s="2" t="n">
        <v>2022</v>
      </c>
      <c r="C369" s="2" t="n">
        <v>3568</v>
      </c>
      <c r="D369" s="2" t="s">
        <v>97</v>
      </c>
      <c r="E369" s="2"/>
      <c r="F369" s="3" t="n">
        <v>8386.45</v>
      </c>
      <c r="G369" s="4" t="n">
        <v>44732</v>
      </c>
      <c r="H369" s="4" t="n">
        <v>44713</v>
      </c>
      <c r="I369" s="4" t="n">
        <v>44743</v>
      </c>
      <c r="J369" s="2" t="n">
        <f aca="false">G369-I369</f>
        <v>-11</v>
      </c>
      <c r="K369" s="2" t="n">
        <f aca="false">F369*J369</f>
        <v>-92250.95</v>
      </c>
    </row>
    <row r="370" customFormat="false" ht="15" hidden="false" customHeight="false" outlineLevel="0" collapsed="false">
      <c r="A370" s="2" t="n">
        <v>86788</v>
      </c>
      <c r="B370" s="2" t="n">
        <v>2022</v>
      </c>
      <c r="C370" s="2" t="n">
        <v>3614</v>
      </c>
      <c r="D370" s="2" t="s">
        <v>73</v>
      </c>
      <c r="E370" s="2"/>
      <c r="F370" s="3" t="n">
        <v>4990.48</v>
      </c>
      <c r="G370" s="4" t="n">
        <v>44732</v>
      </c>
      <c r="H370" s="4" t="n">
        <v>44726</v>
      </c>
      <c r="I370" s="4" t="n">
        <v>44773</v>
      </c>
      <c r="J370" s="2" t="n">
        <f aca="false">G370-I370</f>
        <v>-41</v>
      </c>
      <c r="K370" s="2" t="n">
        <f aca="false">F370*J370</f>
        <v>-204609.68</v>
      </c>
    </row>
    <row r="371" customFormat="false" ht="15" hidden="false" customHeight="false" outlineLevel="0" collapsed="false">
      <c r="A371" s="2" t="n">
        <v>86789</v>
      </c>
      <c r="B371" s="2" t="n">
        <v>2022</v>
      </c>
      <c r="C371" s="2" t="n">
        <v>3492</v>
      </c>
      <c r="D371" s="2" t="s">
        <v>98</v>
      </c>
      <c r="E371" s="2"/>
      <c r="F371" s="3" t="n">
        <v>370.48</v>
      </c>
      <c r="G371" s="4" t="n">
        <v>44732</v>
      </c>
      <c r="H371" s="4" t="n">
        <v>44701</v>
      </c>
      <c r="I371" s="4" t="n">
        <v>44731</v>
      </c>
      <c r="J371" s="2" t="n">
        <f aca="false">G371-I371</f>
        <v>1</v>
      </c>
      <c r="K371" s="2" t="n">
        <f aca="false">F371*J371</f>
        <v>370.48</v>
      </c>
    </row>
    <row r="372" customFormat="false" ht="15" hidden="false" customHeight="false" outlineLevel="0" collapsed="false">
      <c r="A372" s="2" t="n">
        <v>86790</v>
      </c>
      <c r="B372" s="2" t="n">
        <v>2022</v>
      </c>
      <c r="C372" s="2" t="n">
        <v>3601</v>
      </c>
      <c r="D372" s="2" t="s">
        <v>72</v>
      </c>
      <c r="E372" s="2"/>
      <c r="F372" s="3" t="n">
        <v>2294.7</v>
      </c>
      <c r="G372" s="4" t="n">
        <v>44732</v>
      </c>
      <c r="H372" s="4" t="n">
        <v>44724</v>
      </c>
      <c r="I372" s="4" t="n">
        <v>44754</v>
      </c>
      <c r="J372" s="2" t="n">
        <f aca="false">G372-I372</f>
        <v>-22</v>
      </c>
      <c r="K372" s="2" t="n">
        <f aca="false">F372*J372</f>
        <v>-50483.4</v>
      </c>
    </row>
    <row r="373" customFormat="false" ht="15" hidden="false" customHeight="false" outlineLevel="0" collapsed="false">
      <c r="A373" s="2" t="n">
        <v>86791</v>
      </c>
      <c r="B373" s="2" t="n">
        <v>2022</v>
      </c>
      <c r="C373" s="2" t="n">
        <v>3599</v>
      </c>
      <c r="D373" s="2" t="s">
        <v>72</v>
      </c>
      <c r="E373" s="2"/>
      <c r="F373" s="3" t="n">
        <v>60</v>
      </c>
      <c r="G373" s="4" t="n">
        <v>44732</v>
      </c>
      <c r="H373" s="4" t="n">
        <v>44724</v>
      </c>
      <c r="I373" s="4" t="n">
        <v>44754</v>
      </c>
      <c r="J373" s="2" t="n">
        <f aca="false">G373-I373</f>
        <v>-22</v>
      </c>
      <c r="K373" s="2" t="n">
        <f aca="false">F373*J373</f>
        <v>-1320</v>
      </c>
    </row>
    <row r="374" customFormat="false" ht="15" hidden="false" customHeight="false" outlineLevel="0" collapsed="false">
      <c r="A374" s="2" t="n">
        <v>86792</v>
      </c>
      <c r="B374" s="2" t="n">
        <v>2022</v>
      </c>
      <c r="C374" s="2" t="n">
        <v>3503</v>
      </c>
      <c r="D374" s="2" t="s">
        <v>38</v>
      </c>
      <c r="E374" s="2"/>
      <c r="F374" s="3" t="n">
        <v>1120</v>
      </c>
      <c r="G374" s="4" t="n">
        <v>44732</v>
      </c>
      <c r="H374" s="4" t="n">
        <v>44706</v>
      </c>
      <c r="I374" s="4" t="n">
        <v>44737</v>
      </c>
      <c r="J374" s="2" t="n">
        <f aca="false">G374-I374</f>
        <v>-5</v>
      </c>
      <c r="K374" s="2" t="n">
        <f aca="false">F374*J374</f>
        <v>-5600</v>
      </c>
    </row>
    <row r="375" customFormat="false" ht="15" hidden="false" customHeight="false" outlineLevel="0" collapsed="false">
      <c r="A375" s="2" t="n">
        <v>86793</v>
      </c>
      <c r="B375" s="2" t="n">
        <v>2022</v>
      </c>
      <c r="C375" s="2" t="n">
        <v>3560</v>
      </c>
      <c r="D375" s="2" t="s">
        <v>80</v>
      </c>
      <c r="E375" s="2"/>
      <c r="F375" s="3" t="n">
        <v>370.3</v>
      </c>
      <c r="G375" s="4" t="n">
        <v>44732</v>
      </c>
      <c r="H375" s="4" t="n">
        <v>44712</v>
      </c>
      <c r="I375" s="4" t="n">
        <v>44778</v>
      </c>
      <c r="J375" s="2" t="n">
        <f aca="false">G375-I375</f>
        <v>-46</v>
      </c>
      <c r="K375" s="2" t="n">
        <f aca="false">F375*J375</f>
        <v>-17033.8</v>
      </c>
    </row>
    <row r="376" customFormat="false" ht="15" hidden="false" customHeight="false" outlineLevel="0" collapsed="false">
      <c r="A376" s="2" t="n">
        <v>86794</v>
      </c>
      <c r="B376" s="2" t="n">
        <v>2022</v>
      </c>
      <c r="C376" s="2" t="n">
        <v>3560</v>
      </c>
      <c r="D376" s="2" t="s">
        <v>80</v>
      </c>
      <c r="E376" s="2"/>
      <c r="F376" s="3" t="n">
        <v>217.94</v>
      </c>
      <c r="G376" s="4" t="n">
        <v>44732</v>
      </c>
      <c r="H376" s="4" t="n">
        <v>44712</v>
      </c>
      <c r="I376" s="4" t="n">
        <v>44778</v>
      </c>
      <c r="J376" s="2" t="n">
        <f aca="false">G376-I376</f>
        <v>-46</v>
      </c>
      <c r="K376" s="2" t="n">
        <f aca="false">F376*J376</f>
        <v>-10025.24</v>
      </c>
    </row>
    <row r="377" customFormat="false" ht="15" hidden="false" customHeight="false" outlineLevel="0" collapsed="false">
      <c r="A377" s="2" t="n">
        <v>86795</v>
      </c>
      <c r="B377" s="2" t="n">
        <v>2022</v>
      </c>
      <c r="C377" s="2" t="n">
        <v>3562</v>
      </c>
      <c r="D377" s="2" t="s">
        <v>80</v>
      </c>
      <c r="E377" s="2"/>
      <c r="F377" s="3" t="n">
        <v>48.64</v>
      </c>
      <c r="G377" s="4" t="n">
        <v>44732</v>
      </c>
      <c r="H377" s="4" t="n">
        <v>44712</v>
      </c>
      <c r="I377" s="4" t="n">
        <v>44778</v>
      </c>
      <c r="J377" s="2" t="n">
        <f aca="false">G377-I377</f>
        <v>-46</v>
      </c>
      <c r="K377" s="2" t="n">
        <f aca="false">F377*J377</f>
        <v>-2237.44</v>
      </c>
    </row>
    <row r="378" customFormat="false" ht="15" hidden="false" customHeight="false" outlineLevel="0" collapsed="false">
      <c r="A378" s="2" t="n">
        <v>86796</v>
      </c>
      <c r="B378" s="2" t="n">
        <v>2022</v>
      </c>
      <c r="C378" s="2" t="n">
        <v>3562</v>
      </c>
      <c r="D378" s="2" t="s">
        <v>80</v>
      </c>
      <c r="E378" s="2"/>
      <c r="F378" s="3" t="n">
        <v>117.12</v>
      </c>
      <c r="G378" s="4" t="n">
        <v>44732</v>
      </c>
      <c r="H378" s="4" t="n">
        <v>44712</v>
      </c>
      <c r="I378" s="4" t="n">
        <v>44778</v>
      </c>
      <c r="J378" s="2" t="n">
        <f aca="false">G378-I378</f>
        <v>-46</v>
      </c>
      <c r="K378" s="2" t="n">
        <f aca="false">F378*J378</f>
        <v>-5387.52</v>
      </c>
    </row>
    <row r="379" customFormat="false" ht="15" hidden="false" customHeight="false" outlineLevel="0" collapsed="false">
      <c r="A379" s="2" t="n">
        <v>86797</v>
      </c>
      <c r="B379" s="2" t="n">
        <v>2022</v>
      </c>
      <c r="C379" s="2" t="n">
        <v>3562</v>
      </c>
      <c r="D379" s="2" t="s">
        <v>80</v>
      </c>
      <c r="E379" s="2"/>
      <c r="F379" s="3" t="n">
        <v>39.04</v>
      </c>
      <c r="G379" s="4" t="n">
        <v>44732</v>
      </c>
      <c r="H379" s="4" t="n">
        <v>44712</v>
      </c>
      <c r="I379" s="4" t="n">
        <v>44778</v>
      </c>
      <c r="J379" s="2" t="n">
        <f aca="false">G379-I379</f>
        <v>-46</v>
      </c>
      <c r="K379" s="2" t="n">
        <f aca="false">F379*J379</f>
        <v>-1795.84</v>
      </c>
    </row>
    <row r="380" customFormat="false" ht="15" hidden="false" customHeight="false" outlineLevel="0" collapsed="false">
      <c r="A380" s="2" t="n">
        <v>86798</v>
      </c>
      <c r="B380" s="2" t="n">
        <v>2022</v>
      </c>
      <c r="C380" s="2" t="n">
        <v>3562</v>
      </c>
      <c r="D380" s="2" t="s">
        <v>80</v>
      </c>
      <c r="E380" s="2"/>
      <c r="F380" s="3" t="n">
        <v>195.2</v>
      </c>
      <c r="G380" s="4" t="n">
        <v>44732</v>
      </c>
      <c r="H380" s="4" t="n">
        <v>44712</v>
      </c>
      <c r="I380" s="4" t="n">
        <v>44778</v>
      </c>
      <c r="J380" s="2" t="n">
        <f aca="false">G380-I380</f>
        <v>-46</v>
      </c>
      <c r="K380" s="2" t="n">
        <f aca="false">F380*J380</f>
        <v>-8979.2</v>
      </c>
    </row>
    <row r="381" customFormat="false" ht="15" hidden="false" customHeight="false" outlineLevel="0" collapsed="false">
      <c r="A381" s="2" t="n">
        <v>86800</v>
      </c>
      <c r="B381" s="2" t="n">
        <v>2022</v>
      </c>
      <c r="C381" s="2" t="n">
        <v>3537</v>
      </c>
      <c r="D381" s="2" t="s">
        <v>10</v>
      </c>
      <c r="E381" s="2" t="s">
        <v>11</v>
      </c>
      <c r="F381" s="3" t="n">
        <v>580.11</v>
      </c>
      <c r="G381" s="4" t="n">
        <v>44732</v>
      </c>
      <c r="H381" s="4" t="n">
        <v>44712</v>
      </c>
      <c r="I381" s="4" t="n">
        <v>44747</v>
      </c>
      <c r="J381" s="2" t="n">
        <f aca="false">G381-I381</f>
        <v>-15</v>
      </c>
      <c r="K381" s="2" t="n">
        <f aca="false">F381*J381</f>
        <v>-8701.65</v>
      </c>
    </row>
    <row r="382" customFormat="false" ht="15" hidden="false" customHeight="false" outlineLevel="0" collapsed="false">
      <c r="A382" s="2" t="n">
        <v>86801</v>
      </c>
      <c r="B382" s="2" t="n">
        <v>2022</v>
      </c>
      <c r="C382" s="2" t="n">
        <v>3517</v>
      </c>
      <c r="D382" s="2" t="s">
        <v>10</v>
      </c>
      <c r="E382" s="2" t="s">
        <v>11</v>
      </c>
      <c r="F382" s="3" t="n">
        <v>9.92</v>
      </c>
      <c r="G382" s="4" t="n">
        <v>44732</v>
      </c>
      <c r="H382" s="4" t="n">
        <v>44712</v>
      </c>
      <c r="I382" s="4" t="n">
        <v>44747</v>
      </c>
      <c r="J382" s="2" t="n">
        <f aca="false">G382-I382</f>
        <v>-15</v>
      </c>
      <c r="K382" s="2" t="n">
        <f aca="false">F382*J382</f>
        <v>-148.8</v>
      </c>
    </row>
    <row r="383" customFormat="false" ht="15" hidden="false" customHeight="false" outlineLevel="0" collapsed="false">
      <c r="A383" s="2" t="n">
        <v>86802</v>
      </c>
      <c r="B383" s="2" t="n">
        <v>2022</v>
      </c>
      <c r="C383" s="2" t="n">
        <v>3524</v>
      </c>
      <c r="D383" s="2" t="s">
        <v>10</v>
      </c>
      <c r="E383" s="2" t="s">
        <v>11</v>
      </c>
      <c r="F383" s="3" t="n">
        <v>4.33</v>
      </c>
      <c r="G383" s="4" t="n">
        <v>44732</v>
      </c>
      <c r="H383" s="4" t="n">
        <v>44712</v>
      </c>
      <c r="I383" s="4" t="n">
        <v>44747</v>
      </c>
      <c r="J383" s="2" t="n">
        <f aca="false">G383-I383</f>
        <v>-15</v>
      </c>
      <c r="K383" s="2" t="n">
        <f aca="false">F383*J383</f>
        <v>-64.95</v>
      </c>
    </row>
    <row r="384" customFormat="false" ht="15" hidden="false" customHeight="false" outlineLevel="0" collapsed="false">
      <c r="A384" s="2" t="n">
        <v>86803</v>
      </c>
      <c r="B384" s="2" t="n">
        <v>2022</v>
      </c>
      <c r="C384" s="2" t="n">
        <v>3525</v>
      </c>
      <c r="D384" s="2" t="s">
        <v>10</v>
      </c>
      <c r="E384" s="2" t="s">
        <v>11</v>
      </c>
      <c r="F384" s="3" t="n">
        <v>5.51</v>
      </c>
      <c r="G384" s="4" t="n">
        <v>44732</v>
      </c>
      <c r="H384" s="4" t="n">
        <v>44712</v>
      </c>
      <c r="I384" s="4" t="n">
        <v>44747</v>
      </c>
      <c r="J384" s="2" t="n">
        <f aca="false">G384-I384</f>
        <v>-15</v>
      </c>
      <c r="K384" s="2" t="n">
        <f aca="false">F384*J384</f>
        <v>-82.65</v>
      </c>
    </row>
    <row r="385" customFormat="false" ht="15" hidden="false" customHeight="false" outlineLevel="0" collapsed="false">
      <c r="A385" s="2" t="n">
        <v>86804</v>
      </c>
      <c r="B385" s="2" t="n">
        <v>2022</v>
      </c>
      <c r="C385" s="2" t="n">
        <v>3526</v>
      </c>
      <c r="D385" s="2" t="s">
        <v>10</v>
      </c>
      <c r="E385" s="2" t="s">
        <v>11</v>
      </c>
      <c r="F385" s="3" t="n">
        <v>12.01</v>
      </c>
      <c r="G385" s="4" t="n">
        <v>44732</v>
      </c>
      <c r="H385" s="4" t="n">
        <v>44712</v>
      </c>
      <c r="I385" s="4" t="n">
        <v>44747</v>
      </c>
      <c r="J385" s="2" t="n">
        <f aca="false">G385-I385</f>
        <v>-15</v>
      </c>
      <c r="K385" s="2" t="n">
        <f aca="false">F385*J385</f>
        <v>-180.15</v>
      </c>
    </row>
    <row r="386" customFormat="false" ht="15" hidden="false" customHeight="false" outlineLevel="0" collapsed="false">
      <c r="A386" s="2" t="n">
        <v>86805</v>
      </c>
      <c r="B386" s="2" t="n">
        <v>2022</v>
      </c>
      <c r="C386" s="2" t="n">
        <v>3527</v>
      </c>
      <c r="D386" s="2" t="s">
        <v>10</v>
      </c>
      <c r="E386" s="2" t="s">
        <v>11</v>
      </c>
      <c r="F386" s="3" t="n">
        <v>6.53</v>
      </c>
      <c r="G386" s="4" t="n">
        <v>44732</v>
      </c>
      <c r="H386" s="4" t="n">
        <v>44712</v>
      </c>
      <c r="I386" s="4" t="n">
        <v>44747</v>
      </c>
      <c r="J386" s="2" t="n">
        <f aca="false">G386-I386</f>
        <v>-15</v>
      </c>
      <c r="K386" s="2" t="n">
        <f aca="false">F386*J386</f>
        <v>-97.95</v>
      </c>
    </row>
    <row r="387" customFormat="false" ht="15" hidden="false" customHeight="false" outlineLevel="0" collapsed="false">
      <c r="A387" s="2" t="n">
        <v>86806</v>
      </c>
      <c r="B387" s="2" t="n">
        <v>2022</v>
      </c>
      <c r="C387" s="2" t="n">
        <v>3520</v>
      </c>
      <c r="D387" s="2" t="s">
        <v>10</v>
      </c>
      <c r="E387" s="2" t="s">
        <v>11</v>
      </c>
      <c r="F387" s="3" t="n">
        <v>56.32</v>
      </c>
      <c r="G387" s="4" t="n">
        <v>44732</v>
      </c>
      <c r="H387" s="4" t="n">
        <v>44712</v>
      </c>
      <c r="I387" s="4" t="n">
        <v>44747</v>
      </c>
      <c r="J387" s="2" t="n">
        <f aca="false">G387-I387</f>
        <v>-15</v>
      </c>
      <c r="K387" s="2" t="n">
        <f aca="false">F387*J387</f>
        <v>-844.8</v>
      </c>
    </row>
    <row r="388" customFormat="false" ht="15" hidden="false" customHeight="false" outlineLevel="0" collapsed="false">
      <c r="A388" s="2" t="n">
        <v>86807</v>
      </c>
      <c r="B388" s="2" t="n">
        <v>2022</v>
      </c>
      <c r="C388" s="2" t="n">
        <v>3521</v>
      </c>
      <c r="D388" s="2" t="s">
        <v>10</v>
      </c>
      <c r="E388" s="2" t="s">
        <v>11</v>
      </c>
      <c r="F388" s="3" t="n">
        <v>42.79</v>
      </c>
      <c r="G388" s="4" t="n">
        <v>44732</v>
      </c>
      <c r="H388" s="4" t="n">
        <v>44712</v>
      </c>
      <c r="I388" s="4" t="n">
        <v>44747</v>
      </c>
      <c r="J388" s="2" t="n">
        <f aca="false">G388-I388</f>
        <v>-15</v>
      </c>
      <c r="K388" s="2" t="n">
        <f aca="false">F388*J388</f>
        <v>-641.85</v>
      </c>
    </row>
    <row r="389" customFormat="false" ht="15" hidden="false" customHeight="false" outlineLevel="0" collapsed="false">
      <c r="A389" s="2" t="n">
        <v>86808</v>
      </c>
      <c r="B389" s="2" t="n">
        <v>2022</v>
      </c>
      <c r="C389" s="2" t="n">
        <v>3534</v>
      </c>
      <c r="D389" s="2" t="s">
        <v>10</v>
      </c>
      <c r="E389" s="2" t="s">
        <v>11</v>
      </c>
      <c r="F389" s="3" t="n">
        <v>8.46</v>
      </c>
      <c r="G389" s="4" t="n">
        <v>44732</v>
      </c>
      <c r="H389" s="4" t="n">
        <v>44712</v>
      </c>
      <c r="I389" s="4" t="n">
        <v>44747</v>
      </c>
      <c r="J389" s="2" t="n">
        <f aca="false">G389-I389</f>
        <v>-15</v>
      </c>
      <c r="K389" s="2" t="n">
        <f aca="false">F389*J389</f>
        <v>-126.9</v>
      </c>
    </row>
    <row r="390" customFormat="false" ht="15" hidden="false" customHeight="false" outlineLevel="0" collapsed="false">
      <c r="A390" s="2" t="n">
        <v>86809</v>
      </c>
      <c r="B390" s="2" t="n">
        <v>2022</v>
      </c>
      <c r="C390" s="2" t="n">
        <v>3541</v>
      </c>
      <c r="D390" s="2" t="s">
        <v>10</v>
      </c>
      <c r="E390" s="2" t="s">
        <v>11</v>
      </c>
      <c r="F390" s="3" t="n">
        <v>125.42</v>
      </c>
      <c r="G390" s="4" t="n">
        <v>44732</v>
      </c>
      <c r="H390" s="4" t="n">
        <v>44712</v>
      </c>
      <c r="I390" s="4" t="n">
        <v>44747</v>
      </c>
      <c r="J390" s="2" t="n">
        <f aca="false">G390-I390</f>
        <v>-15</v>
      </c>
      <c r="K390" s="2" t="n">
        <f aca="false">F390*J390</f>
        <v>-1881.3</v>
      </c>
    </row>
    <row r="391" customFormat="false" ht="15" hidden="false" customHeight="false" outlineLevel="0" collapsed="false">
      <c r="A391" s="2" t="n">
        <v>86810</v>
      </c>
      <c r="B391" s="2" t="n">
        <v>2022</v>
      </c>
      <c r="C391" s="2" t="n">
        <v>3546</v>
      </c>
      <c r="D391" s="2" t="s">
        <v>10</v>
      </c>
      <c r="E391" s="2" t="s">
        <v>11</v>
      </c>
      <c r="F391" s="3" t="n">
        <v>8.46</v>
      </c>
      <c r="G391" s="4" t="n">
        <v>44732</v>
      </c>
      <c r="H391" s="4" t="n">
        <v>44712</v>
      </c>
      <c r="I391" s="4" t="n">
        <v>44747</v>
      </c>
      <c r="J391" s="2" t="n">
        <f aca="false">G391-I391</f>
        <v>-15</v>
      </c>
      <c r="K391" s="2" t="n">
        <f aca="false">F391*J391</f>
        <v>-126.9</v>
      </c>
    </row>
    <row r="392" customFormat="false" ht="15" hidden="false" customHeight="false" outlineLevel="0" collapsed="false">
      <c r="A392" s="2" t="n">
        <v>86811</v>
      </c>
      <c r="B392" s="2" t="n">
        <v>2022</v>
      </c>
      <c r="C392" s="2" t="n">
        <v>3556</v>
      </c>
      <c r="D392" s="2" t="s">
        <v>10</v>
      </c>
      <c r="E392" s="2" t="s">
        <v>11</v>
      </c>
      <c r="F392" s="3" t="n">
        <v>54.86</v>
      </c>
      <c r="G392" s="4" t="n">
        <v>44732</v>
      </c>
      <c r="H392" s="4" t="n">
        <v>44712</v>
      </c>
      <c r="I392" s="4" t="n">
        <v>44747</v>
      </c>
      <c r="J392" s="2" t="n">
        <f aca="false">G392-I392</f>
        <v>-15</v>
      </c>
      <c r="K392" s="2" t="n">
        <f aca="false">F392*J392</f>
        <v>-822.9</v>
      </c>
    </row>
    <row r="393" customFormat="false" ht="15" hidden="false" customHeight="false" outlineLevel="0" collapsed="false">
      <c r="A393" s="2" t="n">
        <v>86812</v>
      </c>
      <c r="B393" s="2" t="n">
        <v>2022</v>
      </c>
      <c r="C393" s="2" t="n">
        <v>3551</v>
      </c>
      <c r="D393" s="2" t="s">
        <v>10</v>
      </c>
      <c r="E393" s="2" t="s">
        <v>11</v>
      </c>
      <c r="F393" s="3" t="n">
        <v>431.74</v>
      </c>
      <c r="G393" s="4" t="n">
        <v>44732</v>
      </c>
      <c r="H393" s="4" t="n">
        <v>44712</v>
      </c>
      <c r="I393" s="4" t="n">
        <v>44747</v>
      </c>
      <c r="J393" s="2" t="n">
        <f aca="false">G393-I393</f>
        <v>-15</v>
      </c>
      <c r="K393" s="2" t="n">
        <f aca="false">F393*J393</f>
        <v>-6476.1</v>
      </c>
    </row>
    <row r="394" customFormat="false" ht="15" hidden="false" customHeight="false" outlineLevel="0" collapsed="false">
      <c r="A394" s="2" t="n">
        <v>86813</v>
      </c>
      <c r="B394" s="2" t="n">
        <v>2022</v>
      </c>
      <c r="C394" s="2" t="n">
        <v>3533</v>
      </c>
      <c r="D394" s="2" t="s">
        <v>10</v>
      </c>
      <c r="E394" s="2" t="s">
        <v>11</v>
      </c>
      <c r="F394" s="3" t="n">
        <v>180.11</v>
      </c>
      <c r="G394" s="4" t="n">
        <v>44732</v>
      </c>
      <c r="H394" s="4" t="n">
        <v>44712</v>
      </c>
      <c r="I394" s="4" t="n">
        <v>44747</v>
      </c>
      <c r="J394" s="2" t="n">
        <f aca="false">G394-I394</f>
        <v>-15</v>
      </c>
      <c r="K394" s="2" t="n">
        <f aca="false">F394*J394</f>
        <v>-2701.65</v>
      </c>
    </row>
    <row r="395" customFormat="false" ht="15" hidden="false" customHeight="false" outlineLevel="0" collapsed="false">
      <c r="A395" s="2" t="n">
        <v>86814</v>
      </c>
      <c r="B395" s="2" t="n">
        <v>2022</v>
      </c>
      <c r="C395" s="2" t="n">
        <v>3531</v>
      </c>
      <c r="D395" s="2" t="s">
        <v>10</v>
      </c>
      <c r="E395" s="2" t="s">
        <v>11</v>
      </c>
      <c r="F395" s="3" t="n">
        <v>261.26</v>
      </c>
      <c r="G395" s="4" t="n">
        <v>44732</v>
      </c>
      <c r="H395" s="4" t="n">
        <v>44712</v>
      </c>
      <c r="I395" s="4" t="n">
        <v>44747</v>
      </c>
      <c r="J395" s="2" t="n">
        <f aca="false">G395-I395</f>
        <v>-15</v>
      </c>
      <c r="K395" s="2" t="n">
        <f aca="false">F395*J395</f>
        <v>-3918.9</v>
      </c>
    </row>
    <row r="396" customFormat="false" ht="15" hidden="false" customHeight="false" outlineLevel="0" collapsed="false">
      <c r="A396" s="2" t="n">
        <v>86815</v>
      </c>
      <c r="B396" s="2" t="n">
        <v>2022</v>
      </c>
      <c r="C396" s="2" t="n">
        <v>3514</v>
      </c>
      <c r="D396" s="2" t="s">
        <v>10</v>
      </c>
      <c r="E396" s="2" t="s">
        <v>11</v>
      </c>
      <c r="F396" s="3" t="n">
        <v>11.74</v>
      </c>
      <c r="G396" s="4" t="n">
        <v>44732</v>
      </c>
      <c r="H396" s="4" t="n">
        <v>44712</v>
      </c>
      <c r="I396" s="4" t="n">
        <v>44747</v>
      </c>
      <c r="J396" s="2" t="n">
        <f aca="false">G396-I396</f>
        <v>-15</v>
      </c>
      <c r="K396" s="2" t="n">
        <f aca="false">F396*J396</f>
        <v>-176.1</v>
      </c>
    </row>
    <row r="397" customFormat="false" ht="15" hidden="false" customHeight="false" outlineLevel="0" collapsed="false">
      <c r="A397" s="2" t="n">
        <v>86816</v>
      </c>
      <c r="B397" s="2" t="n">
        <v>2022</v>
      </c>
      <c r="C397" s="2" t="n">
        <v>3545</v>
      </c>
      <c r="D397" s="2" t="s">
        <v>10</v>
      </c>
      <c r="E397" s="2" t="s">
        <v>11</v>
      </c>
      <c r="F397" s="3" t="n">
        <v>11.75</v>
      </c>
      <c r="G397" s="4" t="n">
        <v>44732</v>
      </c>
      <c r="H397" s="4" t="n">
        <v>44712</v>
      </c>
      <c r="I397" s="4" t="n">
        <v>44747</v>
      </c>
      <c r="J397" s="2" t="n">
        <f aca="false">G397-I397</f>
        <v>-15</v>
      </c>
      <c r="K397" s="2" t="n">
        <f aca="false">F397*J397</f>
        <v>-176.25</v>
      </c>
    </row>
    <row r="398" customFormat="false" ht="15" hidden="false" customHeight="false" outlineLevel="0" collapsed="false">
      <c r="A398" s="2" t="n">
        <v>86817</v>
      </c>
      <c r="B398" s="2" t="n">
        <v>2022</v>
      </c>
      <c r="C398" s="2" t="n">
        <v>3548</v>
      </c>
      <c r="D398" s="2" t="s">
        <v>10</v>
      </c>
      <c r="E398" s="2" t="s">
        <v>11</v>
      </c>
      <c r="F398" s="3" t="n">
        <v>49.44</v>
      </c>
      <c r="G398" s="4" t="n">
        <v>44732</v>
      </c>
      <c r="H398" s="4" t="n">
        <v>44712</v>
      </c>
      <c r="I398" s="4" t="n">
        <v>44747</v>
      </c>
      <c r="J398" s="2" t="n">
        <f aca="false">G398-I398</f>
        <v>-15</v>
      </c>
      <c r="K398" s="2" t="n">
        <f aca="false">F398*J398</f>
        <v>-741.6</v>
      </c>
    </row>
    <row r="399" customFormat="false" ht="15" hidden="false" customHeight="false" outlineLevel="0" collapsed="false">
      <c r="A399" s="2" t="n">
        <v>86818</v>
      </c>
      <c r="B399" s="2" t="n">
        <v>2022</v>
      </c>
      <c r="C399" s="2" t="n">
        <v>3540</v>
      </c>
      <c r="D399" s="2" t="s">
        <v>10</v>
      </c>
      <c r="E399" s="2" t="s">
        <v>11</v>
      </c>
      <c r="F399" s="3" t="n">
        <v>98.75</v>
      </c>
      <c r="G399" s="4" t="n">
        <v>44732</v>
      </c>
      <c r="H399" s="4" t="n">
        <v>44712</v>
      </c>
      <c r="I399" s="4" t="n">
        <v>44747</v>
      </c>
      <c r="J399" s="2" t="n">
        <f aca="false">G399-I399</f>
        <v>-15</v>
      </c>
      <c r="K399" s="2" t="n">
        <f aca="false">F399*J399</f>
        <v>-1481.25</v>
      </c>
    </row>
    <row r="400" customFormat="false" ht="15" hidden="false" customHeight="false" outlineLevel="0" collapsed="false">
      <c r="A400" s="2" t="n">
        <v>86819</v>
      </c>
      <c r="B400" s="2" t="n">
        <v>2022</v>
      </c>
      <c r="C400" s="2" t="n">
        <v>3549</v>
      </c>
      <c r="D400" s="2" t="s">
        <v>10</v>
      </c>
      <c r="E400" s="2" t="s">
        <v>11</v>
      </c>
      <c r="F400" s="3" t="n">
        <v>498.2</v>
      </c>
      <c r="G400" s="4" t="n">
        <v>44732</v>
      </c>
      <c r="H400" s="4" t="n">
        <v>44712</v>
      </c>
      <c r="I400" s="4" t="n">
        <v>44747</v>
      </c>
      <c r="J400" s="2" t="n">
        <f aca="false">G400-I400</f>
        <v>-15</v>
      </c>
      <c r="K400" s="2" t="n">
        <f aca="false">F400*J400</f>
        <v>-7473</v>
      </c>
    </row>
    <row r="401" customFormat="false" ht="15" hidden="false" customHeight="false" outlineLevel="0" collapsed="false">
      <c r="A401" s="2" t="n">
        <v>86820</v>
      </c>
      <c r="B401" s="2" t="n">
        <v>2022</v>
      </c>
      <c r="C401" s="2" t="n">
        <v>3528</v>
      </c>
      <c r="D401" s="2" t="s">
        <v>10</v>
      </c>
      <c r="E401" s="2" t="s">
        <v>11</v>
      </c>
      <c r="F401" s="3" t="n">
        <v>44.09</v>
      </c>
      <c r="G401" s="4" t="n">
        <v>44732</v>
      </c>
      <c r="H401" s="4" t="n">
        <v>44712</v>
      </c>
      <c r="I401" s="4" t="n">
        <v>44747</v>
      </c>
      <c r="J401" s="2" t="n">
        <f aca="false">G401-I401</f>
        <v>-15</v>
      </c>
      <c r="K401" s="2" t="n">
        <f aca="false">F401*J401</f>
        <v>-661.35</v>
      </c>
    </row>
    <row r="402" customFormat="false" ht="15" hidden="false" customHeight="false" outlineLevel="0" collapsed="false">
      <c r="A402" s="2" t="n">
        <v>86821</v>
      </c>
      <c r="B402" s="2" t="n">
        <v>2022</v>
      </c>
      <c r="C402" s="2" t="n">
        <v>3519</v>
      </c>
      <c r="D402" s="2" t="s">
        <v>10</v>
      </c>
      <c r="E402" s="2" t="s">
        <v>11</v>
      </c>
      <c r="F402" s="3" t="n">
        <v>26.03</v>
      </c>
      <c r="G402" s="4" t="n">
        <v>44732</v>
      </c>
      <c r="H402" s="4" t="n">
        <v>44712</v>
      </c>
      <c r="I402" s="4" t="n">
        <v>44747</v>
      </c>
      <c r="J402" s="2" t="n">
        <f aca="false">G402-I402</f>
        <v>-15</v>
      </c>
      <c r="K402" s="2" t="n">
        <f aca="false">F402*J402</f>
        <v>-390.45</v>
      </c>
    </row>
    <row r="403" customFormat="false" ht="15" hidden="false" customHeight="false" outlineLevel="0" collapsed="false">
      <c r="A403" s="2" t="n">
        <v>86822</v>
      </c>
      <c r="B403" s="2" t="n">
        <v>2022</v>
      </c>
      <c r="C403" s="2" t="n">
        <v>3522</v>
      </c>
      <c r="D403" s="2" t="s">
        <v>10</v>
      </c>
      <c r="E403" s="2" t="s">
        <v>11</v>
      </c>
      <c r="F403" s="3" t="n">
        <v>82.44</v>
      </c>
      <c r="G403" s="4" t="n">
        <v>44732</v>
      </c>
      <c r="H403" s="4" t="n">
        <v>44712</v>
      </c>
      <c r="I403" s="4" t="n">
        <v>44747</v>
      </c>
      <c r="J403" s="2" t="n">
        <f aca="false">G403-I403</f>
        <v>-15</v>
      </c>
      <c r="K403" s="2" t="n">
        <f aca="false">F403*J403</f>
        <v>-1236.6</v>
      </c>
    </row>
    <row r="404" customFormat="false" ht="15" hidden="false" customHeight="false" outlineLevel="0" collapsed="false">
      <c r="A404" s="2" t="n">
        <v>86823</v>
      </c>
      <c r="B404" s="2" t="n">
        <v>2022</v>
      </c>
      <c r="C404" s="2" t="n">
        <v>3559</v>
      </c>
      <c r="D404" s="2" t="s">
        <v>10</v>
      </c>
      <c r="E404" s="2" t="s">
        <v>11</v>
      </c>
      <c r="F404" s="3" t="n">
        <v>4.33</v>
      </c>
      <c r="G404" s="4" t="n">
        <v>44732</v>
      </c>
      <c r="H404" s="4" t="n">
        <v>44712</v>
      </c>
      <c r="I404" s="4" t="n">
        <v>44747</v>
      </c>
      <c r="J404" s="2" t="n">
        <f aca="false">G404-I404</f>
        <v>-15</v>
      </c>
      <c r="K404" s="2" t="n">
        <f aca="false">F404*J404</f>
        <v>-64.95</v>
      </c>
    </row>
    <row r="405" customFormat="false" ht="15" hidden="false" customHeight="false" outlineLevel="0" collapsed="false">
      <c r="A405" s="2" t="n">
        <v>86824</v>
      </c>
      <c r="B405" s="2" t="n">
        <v>2022</v>
      </c>
      <c r="C405" s="2" t="n">
        <v>3536</v>
      </c>
      <c r="D405" s="2" t="s">
        <v>10</v>
      </c>
      <c r="E405" s="2" t="s">
        <v>11</v>
      </c>
      <c r="F405" s="3" t="n">
        <v>9.84</v>
      </c>
      <c r="G405" s="4" t="n">
        <v>44732</v>
      </c>
      <c r="H405" s="4" t="n">
        <v>44712</v>
      </c>
      <c r="I405" s="4" t="n">
        <v>44747</v>
      </c>
      <c r="J405" s="2" t="n">
        <f aca="false">G405-I405</f>
        <v>-15</v>
      </c>
      <c r="K405" s="2" t="n">
        <f aca="false">F405*J405</f>
        <v>-147.6</v>
      </c>
    </row>
    <row r="406" customFormat="false" ht="15" hidden="false" customHeight="false" outlineLevel="0" collapsed="false">
      <c r="A406" s="2" t="n">
        <v>86825</v>
      </c>
      <c r="B406" s="2" t="n">
        <v>2022</v>
      </c>
      <c r="C406" s="2" t="n">
        <v>3552</v>
      </c>
      <c r="D406" s="2" t="s">
        <v>10</v>
      </c>
      <c r="E406" s="2" t="s">
        <v>11</v>
      </c>
      <c r="F406" s="3" t="n">
        <v>1.97</v>
      </c>
      <c r="G406" s="4" t="n">
        <v>44732</v>
      </c>
      <c r="H406" s="4" t="n">
        <v>44712</v>
      </c>
      <c r="I406" s="4" t="n">
        <v>44747</v>
      </c>
      <c r="J406" s="2" t="n">
        <f aca="false">G406-I406</f>
        <v>-15</v>
      </c>
      <c r="K406" s="2" t="n">
        <f aca="false">F406*J406</f>
        <v>-29.55</v>
      </c>
    </row>
    <row r="407" customFormat="false" ht="15" hidden="false" customHeight="false" outlineLevel="0" collapsed="false">
      <c r="A407" s="2" t="n">
        <v>86826</v>
      </c>
      <c r="B407" s="2" t="n">
        <v>2022</v>
      </c>
      <c r="C407" s="2" t="n">
        <v>3518</v>
      </c>
      <c r="D407" s="2" t="s">
        <v>10</v>
      </c>
      <c r="E407" s="2" t="s">
        <v>11</v>
      </c>
      <c r="F407" s="3" t="n">
        <v>137.3</v>
      </c>
      <c r="G407" s="4" t="n">
        <v>44732</v>
      </c>
      <c r="H407" s="4" t="n">
        <v>44712</v>
      </c>
      <c r="I407" s="4" t="n">
        <v>44747</v>
      </c>
      <c r="J407" s="2" t="n">
        <f aca="false">G407-I407</f>
        <v>-15</v>
      </c>
      <c r="K407" s="2" t="n">
        <f aca="false">F407*J407</f>
        <v>-2059.5</v>
      </c>
    </row>
    <row r="408" customFormat="false" ht="15" hidden="false" customHeight="false" outlineLevel="0" collapsed="false">
      <c r="A408" s="2" t="n">
        <v>86827</v>
      </c>
      <c r="B408" s="2" t="n">
        <v>2022</v>
      </c>
      <c r="C408" s="2" t="n">
        <v>3544</v>
      </c>
      <c r="D408" s="2" t="s">
        <v>10</v>
      </c>
      <c r="E408" s="2" t="s">
        <v>11</v>
      </c>
      <c r="F408" s="3" t="n">
        <v>23.73</v>
      </c>
      <c r="G408" s="4" t="n">
        <v>44732</v>
      </c>
      <c r="H408" s="4" t="n">
        <v>44712</v>
      </c>
      <c r="I408" s="4" t="n">
        <v>44747</v>
      </c>
      <c r="J408" s="2" t="n">
        <f aca="false">G408-I408</f>
        <v>-15</v>
      </c>
      <c r="K408" s="2" t="n">
        <f aca="false">F408*J408</f>
        <v>-355.95</v>
      </c>
    </row>
    <row r="409" customFormat="false" ht="15" hidden="false" customHeight="false" outlineLevel="0" collapsed="false">
      <c r="A409" s="2" t="n">
        <v>86828</v>
      </c>
      <c r="B409" s="2" t="n">
        <v>2022</v>
      </c>
      <c r="C409" s="2" t="n">
        <v>3554</v>
      </c>
      <c r="D409" s="2" t="s">
        <v>10</v>
      </c>
      <c r="E409" s="2" t="s">
        <v>11</v>
      </c>
      <c r="F409" s="3" t="n">
        <v>57.15</v>
      </c>
      <c r="G409" s="4" t="n">
        <v>44732</v>
      </c>
      <c r="H409" s="4" t="n">
        <v>44712</v>
      </c>
      <c r="I409" s="4" t="n">
        <v>44747</v>
      </c>
      <c r="J409" s="2" t="n">
        <f aca="false">G409-I409</f>
        <v>-15</v>
      </c>
      <c r="K409" s="2" t="n">
        <f aca="false">F409*J409</f>
        <v>-857.25</v>
      </c>
    </row>
    <row r="410" customFormat="false" ht="15" hidden="false" customHeight="false" outlineLevel="0" collapsed="false">
      <c r="A410" s="2" t="n">
        <v>86829</v>
      </c>
      <c r="B410" s="2" t="n">
        <v>2022</v>
      </c>
      <c r="C410" s="2" t="n">
        <v>3553</v>
      </c>
      <c r="D410" s="2" t="s">
        <v>10</v>
      </c>
      <c r="E410" s="2" t="s">
        <v>11</v>
      </c>
      <c r="F410" s="3" t="n">
        <v>261.74</v>
      </c>
      <c r="G410" s="4" t="n">
        <v>44732</v>
      </c>
      <c r="H410" s="4" t="n">
        <v>44712</v>
      </c>
      <c r="I410" s="4" t="n">
        <v>44747</v>
      </c>
      <c r="J410" s="2" t="n">
        <f aca="false">G410-I410</f>
        <v>-15</v>
      </c>
      <c r="K410" s="2" t="n">
        <f aca="false">F410*J410</f>
        <v>-3926.1</v>
      </c>
    </row>
    <row r="411" customFormat="false" ht="15" hidden="false" customHeight="false" outlineLevel="0" collapsed="false">
      <c r="A411" s="2" t="n">
        <v>86830</v>
      </c>
      <c r="B411" s="2" t="n">
        <v>2022</v>
      </c>
      <c r="C411" s="2" t="n">
        <v>3550</v>
      </c>
      <c r="D411" s="2" t="s">
        <v>10</v>
      </c>
      <c r="E411" s="2" t="s">
        <v>11</v>
      </c>
      <c r="F411" s="3" t="n">
        <v>390</v>
      </c>
      <c r="G411" s="4" t="n">
        <v>44732</v>
      </c>
      <c r="H411" s="4" t="n">
        <v>44712</v>
      </c>
      <c r="I411" s="4" t="n">
        <v>44747</v>
      </c>
      <c r="J411" s="2" t="n">
        <f aca="false">G411-I411</f>
        <v>-15</v>
      </c>
      <c r="K411" s="2" t="n">
        <f aca="false">F411*J411</f>
        <v>-5850</v>
      </c>
    </row>
    <row r="412" customFormat="false" ht="15" hidden="false" customHeight="false" outlineLevel="0" collapsed="false">
      <c r="A412" s="2" t="n">
        <v>86831</v>
      </c>
      <c r="B412" s="2" t="n">
        <v>2022</v>
      </c>
      <c r="C412" s="2" t="n">
        <v>3539</v>
      </c>
      <c r="D412" s="2" t="s">
        <v>10</v>
      </c>
      <c r="E412" s="2" t="s">
        <v>11</v>
      </c>
      <c r="F412" s="3" t="n">
        <v>4.06</v>
      </c>
      <c r="G412" s="4" t="n">
        <v>44732</v>
      </c>
      <c r="H412" s="4" t="n">
        <v>44712</v>
      </c>
      <c r="I412" s="4" t="n">
        <v>44747</v>
      </c>
      <c r="J412" s="2" t="n">
        <f aca="false">G412-I412</f>
        <v>-15</v>
      </c>
      <c r="K412" s="2" t="n">
        <f aca="false">F412*J412</f>
        <v>-60.9</v>
      </c>
    </row>
    <row r="413" customFormat="false" ht="15" hidden="false" customHeight="false" outlineLevel="0" collapsed="false">
      <c r="A413" s="2" t="n">
        <v>86832</v>
      </c>
      <c r="B413" s="2" t="n">
        <v>2022</v>
      </c>
      <c r="C413" s="2" t="n">
        <v>3538</v>
      </c>
      <c r="D413" s="2" t="s">
        <v>10</v>
      </c>
      <c r="E413" s="2" t="s">
        <v>11</v>
      </c>
      <c r="F413" s="3" t="n">
        <v>231.59</v>
      </c>
      <c r="G413" s="4" t="n">
        <v>44732</v>
      </c>
      <c r="H413" s="4" t="n">
        <v>44712</v>
      </c>
      <c r="I413" s="4" t="n">
        <v>44747</v>
      </c>
      <c r="J413" s="2" t="n">
        <f aca="false">G413-I413</f>
        <v>-15</v>
      </c>
      <c r="K413" s="2" t="n">
        <f aca="false">F413*J413</f>
        <v>-3473.85</v>
      </c>
    </row>
    <row r="414" customFormat="false" ht="15" hidden="false" customHeight="false" outlineLevel="0" collapsed="false">
      <c r="A414" s="2" t="n">
        <v>86833</v>
      </c>
      <c r="B414" s="2" t="n">
        <v>2022</v>
      </c>
      <c r="C414" s="2" t="n">
        <v>3523</v>
      </c>
      <c r="D414" s="2" t="s">
        <v>10</v>
      </c>
      <c r="E414" s="2" t="s">
        <v>11</v>
      </c>
      <c r="F414" s="3" t="n">
        <v>406.05</v>
      </c>
      <c r="G414" s="4" t="n">
        <v>44732</v>
      </c>
      <c r="H414" s="4" t="n">
        <v>44712</v>
      </c>
      <c r="I414" s="4" t="n">
        <v>44747</v>
      </c>
      <c r="J414" s="2" t="n">
        <f aca="false">G414-I414</f>
        <v>-15</v>
      </c>
      <c r="K414" s="2" t="n">
        <f aca="false">F414*J414</f>
        <v>-6090.75</v>
      </c>
    </row>
    <row r="415" customFormat="false" ht="15" hidden="false" customHeight="false" outlineLevel="0" collapsed="false">
      <c r="A415" s="2" t="n">
        <v>86834</v>
      </c>
      <c r="B415" s="2" t="n">
        <v>2022</v>
      </c>
      <c r="C415" s="2" t="n">
        <v>3543</v>
      </c>
      <c r="D415" s="2" t="s">
        <v>10</v>
      </c>
      <c r="E415" s="2" t="s">
        <v>11</v>
      </c>
      <c r="F415" s="3" t="n">
        <v>146.14</v>
      </c>
      <c r="G415" s="4" t="n">
        <v>44732</v>
      </c>
      <c r="H415" s="4" t="n">
        <v>44712</v>
      </c>
      <c r="I415" s="4" t="n">
        <v>44747</v>
      </c>
      <c r="J415" s="2" t="n">
        <f aca="false">G415-I415</f>
        <v>-15</v>
      </c>
      <c r="K415" s="2" t="n">
        <f aca="false">F415*J415</f>
        <v>-2192.1</v>
      </c>
    </row>
    <row r="416" customFormat="false" ht="15" hidden="false" customHeight="false" outlineLevel="0" collapsed="false">
      <c r="A416" s="2" t="n">
        <v>86835</v>
      </c>
      <c r="B416" s="2" t="n">
        <v>2022</v>
      </c>
      <c r="C416" s="2" t="n">
        <v>3542</v>
      </c>
      <c r="D416" s="2" t="s">
        <v>10</v>
      </c>
      <c r="E416" s="2" t="s">
        <v>11</v>
      </c>
      <c r="F416" s="3" t="n">
        <v>178.22</v>
      </c>
      <c r="G416" s="4" t="n">
        <v>44732</v>
      </c>
      <c r="H416" s="4" t="n">
        <v>44712</v>
      </c>
      <c r="I416" s="4" t="n">
        <v>44747</v>
      </c>
      <c r="J416" s="2" t="n">
        <f aca="false">G416-I416</f>
        <v>-15</v>
      </c>
      <c r="K416" s="2" t="n">
        <f aca="false">F416*J416</f>
        <v>-2673.3</v>
      </c>
    </row>
    <row r="417" customFormat="false" ht="15" hidden="false" customHeight="false" outlineLevel="0" collapsed="false">
      <c r="A417" s="2" t="n">
        <v>86836</v>
      </c>
      <c r="B417" s="2" t="n">
        <v>2022</v>
      </c>
      <c r="C417" s="2" t="n">
        <v>3558</v>
      </c>
      <c r="D417" s="2" t="s">
        <v>10</v>
      </c>
      <c r="E417" s="2" t="s">
        <v>11</v>
      </c>
      <c r="F417" s="3" t="n">
        <v>111.76</v>
      </c>
      <c r="G417" s="4" t="n">
        <v>44732</v>
      </c>
      <c r="H417" s="4" t="n">
        <v>44712</v>
      </c>
      <c r="I417" s="4" t="n">
        <v>44747</v>
      </c>
      <c r="J417" s="2" t="n">
        <f aca="false">G417-I417</f>
        <v>-15</v>
      </c>
      <c r="K417" s="2" t="n">
        <f aca="false">F417*J417</f>
        <v>-1676.4</v>
      </c>
    </row>
    <row r="418" customFormat="false" ht="15" hidden="false" customHeight="false" outlineLevel="0" collapsed="false">
      <c r="A418" s="2" t="n">
        <v>86837</v>
      </c>
      <c r="B418" s="2" t="n">
        <v>2022</v>
      </c>
      <c r="C418" s="2" t="n">
        <v>3535</v>
      </c>
      <c r="D418" s="2" t="s">
        <v>10</v>
      </c>
      <c r="E418" s="2" t="s">
        <v>11</v>
      </c>
      <c r="F418" s="3" t="n">
        <v>197.27</v>
      </c>
      <c r="G418" s="4" t="n">
        <v>44732</v>
      </c>
      <c r="H418" s="4" t="n">
        <v>44712</v>
      </c>
      <c r="I418" s="4" t="n">
        <v>44747</v>
      </c>
      <c r="J418" s="2" t="n">
        <f aca="false">G418-I418</f>
        <v>-15</v>
      </c>
      <c r="K418" s="2" t="n">
        <f aca="false">F418*J418</f>
        <v>-2959.05</v>
      </c>
    </row>
    <row r="419" customFormat="false" ht="15" hidden="false" customHeight="false" outlineLevel="0" collapsed="false">
      <c r="A419" s="2" t="n">
        <v>86838</v>
      </c>
      <c r="B419" s="2" t="n">
        <v>2022</v>
      </c>
      <c r="C419" s="2" t="n">
        <v>3557</v>
      </c>
      <c r="D419" s="2" t="s">
        <v>10</v>
      </c>
      <c r="E419" s="2" t="s">
        <v>11</v>
      </c>
      <c r="F419" s="3" t="n">
        <v>497.45</v>
      </c>
      <c r="G419" s="4" t="n">
        <v>44732</v>
      </c>
      <c r="H419" s="4" t="n">
        <v>44712</v>
      </c>
      <c r="I419" s="4" t="n">
        <v>44747</v>
      </c>
      <c r="J419" s="2" t="n">
        <f aca="false">G419-I419</f>
        <v>-15</v>
      </c>
      <c r="K419" s="2" t="n">
        <f aca="false">F419*J419</f>
        <v>-7461.75</v>
      </c>
    </row>
    <row r="420" customFormat="false" ht="15" hidden="false" customHeight="false" outlineLevel="0" collapsed="false">
      <c r="A420" s="2" t="n">
        <v>86839</v>
      </c>
      <c r="B420" s="2" t="n">
        <v>2022</v>
      </c>
      <c r="C420" s="2" t="n">
        <v>3532</v>
      </c>
      <c r="D420" s="2" t="s">
        <v>10</v>
      </c>
      <c r="E420" s="2" t="s">
        <v>11</v>
      </c>
      <c r="F420" s="3" t="n">
        <v>347.96</v>
      </c>
      <c r="G420" s="4" t="n">
        <v>44732</v>
      </c>
      <c r="H420" s="4" t="n">
        <v>44712</v>
      </c>
      <c r="I420" s="4" t="n">
        <v>44747</v>
      </c>
      <c r="J420" s="2" t="n">
        <f aca="false">G420-I420</f>
        <v>-15</v>
      </c>
      <c r="K420" s="2" t="n">
        <f aca="false">F420*J420</f>
        <v>-5219.4</v>
      </c>
    </row>
    <row r="421" customFormat="false" ht="15" hidden="false" customHeight="false" outlineLevel="0" collapsed="false">
      <c r="A421" s="2" t="n">
        <v>86840</v>
      </c>
      <c r="B421" s="2" t="n">
        <v>2022</v>
      </c>
      <c r="C421" s="2" t="n">
        <v>3530</v>
      </c>
      <c r="D421" s="2" t="s">
        <v>10</v>
      </c>
      <c r="E421" s="2" t="s">
        <v>11</v>
      </c>
      <c r="F421" s="3" t="n">
        <v>616.54</v>
      </c>
      <c r="G421" s="4" t="n">
        <v>44732</v>
      </c>
      <c r="H421" s="4" t="n">
        <v>44712</v>
      </c>
      <c r="I421" s="4" t="n">
        <v>44747</v>
      </c>
      <c r="J421" s="2" t="n">
        <f aca="false">G421-I421</f>
        <v>-15</v>
      </c>
      <c r="K421" s="2" t="n">
        <f aca="false">F421*J421</f>
        <v>-9248.1</v>
      </c>
    </row>
    <row r="422" customFormat="false" ht="15" hidden="false" customHeight="false" outlineLevel="0" collapsed="false">
      <c r="A422" s="2" t="n">
        <v>86841</v>
      </c>
      <c r="B422" s="2" t="n">
        <v>2022</v>
      </c>
      <c r="C422" s="2" t="n">
        <v>3555</v>
      </c>
      <c r="D422" s="2" t="s">
        <v>10</v>
      </c>
      <c r="E422" s="2" t="s">
        <v>11</v>
      </c>
      <c r="F422" s="3" t="n">
        <v>139.85</v>
      </c>
      <c r="G422" s="4" t="n">
        <v>44732</v>
      </c>
      <c r="H422" s="4" t="n">
        <v>44712</v>
      </c>
      <c r="I422" s="4" t="n">
        <v>44747</v>
      </c>
      <c r="J422" s="2" t="n">
        <f aca="false">G422-I422</f>
        <v>-15</v>
      </c>
      <c r="K422" s="2" t="n">
        <f aca="false">F422*J422</f>
        <v>-2097.75</v>
      </c>
    </row>
    <row r="423" customFormat="false" ht="15" hidden="false" customHeight="false" outlineLevel="0" collapsed="false">
      <c r="A423" s="2" t="n">
        <v>86842</v>
      </c>
      <c r="B423" s="2" t="n">
        <v>2022</v>
      </c>
      <c r="C423" s="2" t="n">
        <v>3515</v>
      </c>
      <c r="D423" s="2" t="s">
        <v>10</v>
      </c>
      <c r="E423" s="2" t="s">
        <v>11</v>
      </c>
      <c r="F423" s="3" t="n">
        <v>215.69</v>
      </c>
      <c r="G423" s="4" t="n">
        <v>44732</v>
      </c>
      <c r="H423" s="4" t="n">
        <v>44712</v>
      </c>
      <c r="I423" s="4" t="n">
        <v>44747</v>
      </c>
      <c r="J423" s="2" t="n">
        <f aca="false">G423-I423</f>
        <v>-15</v>
      </c>
      <c r="K423" s="2" t="n">
        <f aca="false">F423*J423</f>
        <v>-3235.35</v>
      </c>
    </row>
    <row r="424" customFormat="false" ht="15" hidden="false" customHeight="false" outlineLevel="0" collapsed="false">
      <c r="A424" s="2" t="n">
        <v>86845</v>
      </c>
      <c r="B424" s="2" t="n">
        <v>2022</v>
      </c>
      <c r="C424" s="2" t="n">
        <v>3516</v>
      </c>
      <c r="D424" s="2" t="s">
        <v>10</v>
      </c>
      <c r="E424" s="2" t="s">
        <v>11</v>
      </c>
      <c r="F424" s="3" t="n">
        <v>140.7</v>
      </c>
      <c r="G424" s="4" t="n">
        <v>44732</v>
      </c>
      <c r="H424" s="4" t="n">
        <v>44712</v>
      </c>
      <c r="I424" s="4" t="n">
        <v>44747</v>
      </c>
      <c r="J424" s="2" t="n">
        <f aca="false">G424-I424</f>
        <v>-15</v>
      </c>
      <c r="K424" s="2" t="n">
        <f aca="false">F424*J424</f>
        <v>-2110.5</v>
      </c>
    </row>
    <row r="425" customFormat="false" ht="15" hidden="false" customHeight="false" outlineLevel="0" collapsed="false">
      <c r="A425" s="2" t="n">
        <v>86002</v>
      </c>
      <c r="B425" s="2" t="n">
        <v>2022</v>
      </c>
      <c r="C425" s="2" t="n">
        <v>2564</v>
      </c>
      <c r="D425" s="2" t="s">
        <v>10</v>
      </c>
      <c r="E425" s="2" t="s">
        <v>11</v>
      </c>
      <c r="F425" s="3" t="n">
        <v>2803.5</v>
      </c>
      <c r="G425" s="4" t="n">
        <v>44671</v>
      </c>
      <c r="H425" s="4" t="n">
        <v>44666</v>
      </c>
      <c r="I425" s="4" t="n">
        <v>44696</v>
      </c>
      <c r="J425" s="2" t="n">
        <f aca="false">G425-I425</f>
        <v>-25</v>
      </c>
      <c r="K425" s="2" t="n">
        <f aca="false">F425*J425</f>
        <v>-70087.5</v>
      </c>
    </row>
    <row r="426" customFormat="false" ht="15" hidden="false" customHeight="false" outlineLevel="0" collapsed="false">
      <c r="A426" s="2" t="n">
        <v>86003</v>
      </c>
      <c r="B426" s="2" t="n">
        <v>2022</v>
      </c>
      <c r="C426" s="2" t="n">
        <v>1864</v>
      </c>
      <c r="D426" s="2" t="s">
        <v>57</v>
      </c>
      <c r="E426" s="2" t="s">
        <v>58</v>
      </c>
      <c r="F426" s="3" t="n">
        <v>2840</v>
      </c>
      <c r="G426" s="4" t="n">
        <v>44671</v>
      </c>
      <c r="H426" s="4" t="n">
        <v>44641</v>
      </c>
      <c r="I426" s="4" t="n">
        <v>44671</v>
      </c>
      <c r="J426" s="2" t="n">
        <f aca="false">G426-I426</f>
        <v>0</v>
      </c>
      <c r="K426" s="2" t="n">
        <f aca="false">F426*J426</f>
        <v>0</v>
      </c>
    </row>
    <row r="427" customFormat="false" ht="15" hidden="false" customHeight="false" outlineLevel="0" collapsed="false">
      <c r="A427" s="2" t="n">
        <v>86004</v>
      </c>
      <c r="B427" s="2" t="n">
        <v>2022</v>
      </c>
      <c r="C427" s="2" t="n">
        <v>1855</v>
      </c>
      <c r="D427" s="2" t="s">
        <v>32</v>
      </c>
      <c r="E427" s="2" t="s">
        <v>33</v>
      </c>
      <c r="F427" s="3" t="n">
        <v>1500</v>
      </c>
      <c r="G427" s="4" t="n">
        <v>44671</v>
      </c>
      <c r="H427" s="4" t="n">
        <v>44636</v>
      </c>
      <c r="I427" s="4" t="n">
        <v>44666</v>
      </c>
      <c r="J427" s="2" t="n">
        <f aca="false">G427-I427</f>
        <v>5</v>
      </c>
      <c r="K427" s="2" t="n">
        <f aca="false">F427*J427</f>
        <v>7500</v>
      </c>
    </row>
    <row r="428" customFormat="false" ht="15" hidden="false" customHeight="false" outlineLevel="0" collapsed="false">
      <c r="A428" s="2" t="n">
        <v>86005</v>
      </c>
      <c r="B428" s="2" t="n">
        <v>2022</v>
      </c>
      <c r="C428" s="2" t="n">
        <v>1863</v>
      </c>
      <c r="D428" s="2" t="s">
        <v>39</v>
      </c>
      <c r="E428" s="2"/>
      <c r="F428" s="3" t="n">
        <v>494.97</v>
      </c>
      <c r="G428" s="4" t="n">
        <v>44671</v>
      </c>
      <c r="H428" s="4" t="n">
        <v>44638</v>
      </c>
      <c r="I428" s="4" t="n">
        <v>44678</v>
      </c>
      <c r="J428" s="2" t="n">
        <f aca="false">G428-I428</f>
        <v>-7</v>
      </c>
      <c r="K428" s="2" t="n">
        <f aca="false">F428*J428</f>
        <v>-3464.79</v>
      </c>
    </row>
    <row r="429" customFormat="false" ht="15" hidden="false" customHeight="false" outlineLevel="0" collapsed="false">
      <c r="A429" s="2" t="n">
        <v>86006</v>
      </c>
      <c r="B429" s="2" t="n">
        <v>2022</v>
      </c>
      <c r="C429" s="2" t="n">
        <v>2368</v>
      </c>
      <c r="D429" s="2" t="s">
        <v>12</v>
      </c>
      <c r="E429" s="2"/>
      <c r="F429" s="3" t="n">
        <v>18</v>
      </c>
      <c r="G429" s="4" t="n">
        <v>44671</v>
      </c>
      <c r="H429" s="4" t="n">
        <v>44644</v>
      </c>
      <c r="I429" s="4" t="n">
        <v>44678</v>
      </c>
      <c r="J429" s="2" t="n">
        <f aca="false">G429-I429</f>
        <v>-7</v>
      </c>
      <c r="K429" s="2" t="n">
        <f aca="false">F429*J429</f>
        <v>-126</v>
      </c>
    </row>
    <row r="430" customFormat="false" ht="15" hidden="false" customHeight="false" outlineLevel="0" collapsed="false">
      <c r="A430" s="2" t="n">
        <v>86007</v>
      </c>
      <c r="B430" s="2" t="n">
        <v>2022</v>
      </c>
      <c r="C430" s="2" t="n">
        <v>2443</v>
      </c>
      <c r="D430" s="2" t="s">
        <v>30</v>
      </c>
      <c r="E430" s="2"/>
      <c r="F430" s="3" t="n">
        <v>180</v>
      </c>
      <c r="G430" s="4" t="n">
        <v>44671</v>
      </c>
      <c r="H430" s="4" t="n">
        <v>44656</v>
      </c>
      <c r="I430" s="4" t="n">
        <v>44686</v>
      </c>
      <c r="J430" s="2" t="n">
        <f aca="false">G430-I430</f>
        <v>-15</v>
      </c>
      <c r="K430" s="2" t="n">
        <f aca="false">F430*J430</f>
        <v>-2700</v>
      </c>
    </row>
    <row r="431" customFormat="false" ht="15" hidden="false" customHeight="false" outlineLevel="0" collapsed="false">
      <c r="A431" s="2" t="n">
        <v>86008</v>
      </c>
      <c r="B431" s="2" t="n">
        <v>2022</v>
      </c>
      <c r="C431" s="2" t="n">
        <v>2442</v>
      </c>
      <c r="D431" s="2" t="s">
        <v>30</v>
      </c>
      <c r="E431" s="2"/>
      <c r="F431" s="3" t="n">
        <v>23</v>
      </c>
      <c r="G431" s="4" t="n">
        <v>44671</v>
      </c>
      <c r="H431" s="4" t="n">
        <v>44656</v>
      </c>
      <c r="I431" s="4" t="n">
        <v>44686</v>
      </c>
      <c r="J431" s="2" t="n">
        <f aca="false">G431-I431</f>
        <v>-15</v>
      </c>
      <c r="K431" s="2" t="n">
        <f aca="false">F431*J431</f>
        <v>-345</v>
      </c>
    </row>
    <row r="432" customFormat="false" ht="15" hidden="false" customHeight="false" outlineLevel="0" collapsed="false">
      <c r="A432" s="2" t="n">
        <v>86009</v>
      </c>
      <c r="B432" s="2" t="n">
        <v>2022</v>
      </c>
      <c r="C432" s="2" t="n">
        <v>2442</v>
      </c>
      <c r="D432" s="2" t="s">
        <v>30</v>
      </c>
      <c r="E432" s="2"/>
      <c r="F432" s="3" t="n">
        <v>1097.4</v>
      </c>
      <c r="G432" s="4" t="n">
        <v>44671</v>
      </c>
      <c r="H432" s="4" t="n">
        <v>44656</v>
      </c>
      <c r="I432" s="4" t="n">
        <v>44686</v>
      </c>
      <c r="J432" s="2" t="n">
        <f aca="false">G432-I432</f>
        <v>-15</v>
      </c>
      <c r="K432" s="2" t="n">
        <f aca="false">F432*J432</f>
        <v>-16461</v>
      </c>
    </row>
    <row r="433" customFormat="false" ht="15" hidden="false" customHeight="false" outlineLevel="0" collapsed="false">
      <c r="A433" s="2" t="n">
        <v>86010</v>
      </c>
      <c r="B433" s="2" t="n">
        <v>2022</v>
      </c>
      <c r="C433" s="2" t="n">
        <v>2440</v>
      </c>
      <c r="D433" s="2" t="s">
        <v>61</v>
      </c>
      <c r="E433" s="2"/>
      <c r="F433" s="3" t="n">
        <v>72.27</v>
      </c>
      <c r="G433" s="4" t="n">
        <v>44671</v>
      </c>
      <c r="H433" s="4" t="n">
        <v>44655</v>
      </c>
      <c r="I433" s="4" t="n">
        <v>44685</v>
      </c>
      <c r="J433" s="2" t="n">
        <f aca="false">G433-I433</f>
        <v>-14</v>
      </c>
      <c r="K433" s="2" t="n">
        <f aca="false">F433*J433</f>
        <v>-1011.78</v>
      </c>
    </row>
    <row r="434" customFormat="false" ht="15" hidden="false" customHeight="false" outlineLevel="0" collapsed="false">
      <c r="A434" s="2" t="n">
        <v>86011</v>
      </c>
      <c r="B434" s="2" t="n">
        <v>2022</v>
      </c>
      <c r="C434" s="2" t="n">
        <v>2428</v>
      </c>
      <c r="D434" s="2" t="s">
        <v>78</v>
      </c>
      <c r="E434" s="2"/>
      <c r="F434" s="3" t="n">
        <v>413.26</v>
      </c>
      <c r="G434" s="4" t="n">
        <v>44671</v>
      </c>
      <c r="H434" s="4" t="n">
        <v>44653</v>
      </c>
      <c r="I434" s="4" t="n">
        <v>44683</v>
      </c>
      <c r="J434" s="2" t="n">
        <f aca="false">G434-I434</f>
        <v>-12</v>
      </c>
      <c r="K434" s="2" t="n">
        <f aca="false">F434*J434</f>
        <v>-4959.12</v>
      </c>
    </row>
    <row r="435" customFormat="false" ht="15" hidden="false" customHeight="false" outlineLevel="0" collapsed="false">
      <c r="A435" s="2" t="n">
        <v>86012</v>
      </c>
      <c r="B435" s="2" t="n">
        <v>2022</v>
      </c>
      <c r="C435" s="2" t="n">
        <v>2428</v>
      </c>
      <c r="D435" s="2" t="s">
        <v>78</v>
      </c>
      <c r="E435" s="2"/>
      <c r="F435" s="3" t="n">
        <v>946.83</v>
      </c>
      <c r="G435" s="4" t="n">
        <v>44671</v>
      </c>
      <c r="H435" s="4" t="n">
        <v>44653</v>
      </c>
      <c r="I435" s="4" t="n">
        <v>44683</v>
      </c>
      <c r="J435" s="2" t="n">
        <f aca="false">G435-I435</f>
        <v>-12</v>
      </c>
      <c r="K435" s="2" t="n">
        <f aca="false">F435*J435</f>
        <v>-11361.96</v>
      </c>
    </row>
    <row r="436" customFormat="false" ht="15" hidden="false" customHeight="false" outlineLevel="0" collapsed="false">
      <c r="A436" s="2" t="n">
        <v>86013</v>
      </c>
      <c r="B436" s="2" t="n">
        <v>2022</v>
      </c>
      <c r="C436" s="2" t="n">
        <v>2437</v>
      </c>
      <c r="D436" s="2" t="s">
        <v>89</v>
      </c>
      <c r="E436" s="2"/>
      <c r="F436" s="3" t="n">
        <v>286.75</v>
      </c>
      <c r="G436" s="4" t="n">
        <v>44671</v>
      </c>
      <c r="H436" s="4" t="n">
        <v>44653</v>
      </c>
      <c r="I436" s="4" t="n">
        <v>44683</v>
      </c>
      <c r="J436" s="2" t="n">
        <f aca="false">G436-I436</f>
        <v>-12</v>
      </c>
      <c r="K436" s="2" t="n">
        <f aca="false">F436*J436</f>
        <v>-3441</v>
      </c>
    </row>
    <row r="437" customFormat="false" ht="15" hidden="false" customHeight="false" outlineLevel="0" collapsed="false">
      <c r="A437" s="2" t="n">
        <v>86014</v>
      </c>
      <c r="B437" s="2" t="n">
        <v>2022</v>
      </c>
      <c r="C437" s="2" t="n">
        <v>2430</v>
      </c>
      <c r="D437" s="2" t="s">
        <v>20</v>
      </c>
      <c r="E437" s="2"/>
      <c r="F437" s="3" t="n">
        <v>433</v>
      </c>
      <c r="G437" s="4" t="n">
        <v>44671</v>
      </c>
      <c r="H437" s="4" t="n">
        <v>44653</v>
      </c>
      <c r="I437" s="4" t="n">
        <v>44683</v>
      </c>
      <c r="J437" s="2" t="n">
        <f aca="false">G437-I437</f>
        <v>-12</v>
      </c>
      <c r="K437" s="2" t="n">
        <f aca="false">F437*J437</f>
        <v>-5196</v>
      </c>
    </row>
    <row r="438" customFormat="false" ht="15" hidden="false" customHeight="false" outlineLevel="0" collapsed="false">
      <c r="A438" s="2" t="n">
        <v>86015</v>
      </c>
      <c r="B438" s="2" t="n">
        <v>2022</v>
      </c>
      <c r="C438" s="2" t="n">
        <v>2434</v>
      </c>
      <c r="D438" s="2" t="s">
        <v>20</v>
      </c>
      <c r="E438" s="2"/>
      <c r="F438" s="3" t="n">
        <v>2717.94</v>
      </c>
      <c r="G438" s="4" t="n">
        <v>44671</v>
      </c>
      <c r="H438" s="4" t="n">
        <v>44653</v>
      </c>
      <c r="I438" s="4" t="n">
        <v>44683</v>
      </c>
      <c r="J438" s="2" t="n">
        <f aca="false">G438-I438</f>
        <v>-12</v>
      </c>
      <c r="K438" s="2" t="n">
        <f aca="false">F438*J438</f>
        <v>-32615.28</v>
      </c>
    </row>
    <row r="439" customFormat="false" ht="15" hidden="false" customHeight="false" outlineLevel="0" collapsed="false">
      <c r="A439" s="2" t="n">
        <v>86016</v>
      </c>
      <c r="B439" s="2" t="n">
        <v>2022</v>
      </c>
      <c r="C439" s="2" t="n">
        <v>2378</v>
      </c>
      <c r="D439" s="2" t="s">
        <v>87</v>
      </c>
      <c r="E439" s="2" t="s">
        <v>88</v>
      </c>
      <c r="F439" s="3" t="n">
        <v>217.5</v>
      </c>
      <c r="G439" s="4" t="n">
        <v>44671</v>
      </c>
      <c r="H439" s="4" t="n">
        <v>44650</v>
      </c>
      <c r="I439" s="4" t="n">
        <v>44681</v>
      </c>
      <c r="J439" s="2" t="n">
        <f aca="false">G439-I439</f>
        <v>-10</v>
      </c>
      <c r="K439" s="2" t="n">
        <f aca="false">F439*J439</f>
        <v>-2175</v>
      </c>
    </row>
    <row r="440" customFormat="false" ht="15" hidden="false" customHeight="false" outlineLevel="0" collapsed="false">
      <c r="A440" s="2" t="n">
        <v>86017</v>
      </c>
      <c r="B440" s="2" t="n">
        <v>2022</v>
      </c>
      <c r="C440" s="2" t="n">
        <v>2373</v>
      </c>
      <c r="D440" s="2" t="s">
        <v>99</v>
      </c>
      <c r="E440" s="2"/>
      <c r="F440" s="3" t="n">
        <v>63.07</v>
      </c>
      <c r="G440" s="4" t="n">
        <v>44671</v>
      </c>
      <c r="H440" s="4" t="n">
        <v>44648</v>
      </c>
      <c r="I440" s="4" t="n">
        <v>44678</v>
      </c>
      <c r="J440" s="2" t="n">
        <f aca="false">G440-I440</f>
        <v>-7</v>
      </c>
      <c r="K440" s="2" t="n">
        <f aca="false">F440*J440</f>
        <v>-441.49</v>
      </c>
    </row>
    <row r="441" customFormat="false" ht="15" hidden="false" customHeight="false" outlineLevel="0" collapsed="false">
      <c r="A441" s="2" t="n">
        <v>86020</v>
      </c>
      <c r="B441" s="2" t="n">
        <v>2022</v>
      </c>
      <c r="C441" s="2" t="n">
        <v>2369</v>
      </c>
      <c r="D441" s="2" t="s">
        <v>96</v>
      </c>
      <c r="E441" s="2"/>
      <c r="F441" s="3" t="n">
        <v>25798.92</v>
      </c>
      <c r="G441" s="4" t="n">
        <v>44671</v>
      </c>
      <c r="H441" s="4" t="n">
        <v>44644</v>
      </c>
      <c r="I441" s="4" t="n">
        <v>44674</v>
      </c>
      <c r="J441" s="2" t="n">
        <f aca="false">G441-I441</f>
        <v>-3</v>
      </c>
      <c r="K441" s="2" t="n">
        <f aca="false">F441*J441</f>
        <v>-77396.76</v>
      </c>
    </row>
    <row r="442" customFormat="false" ht="15" hidden="false" customHeight="false" outlineLevel="0" collapsed="false">
      <c r="A442" s="2" t="n">
        <v>86021</v>
      </c>
      <c r="B442" s="2" t="n">
        <v>2022</v>
      </c>
      <c r="C442" s="2" t="n">
        <v>2366</v>
      </c>
      <c r="D442" s="2" t="s">
        <v>96</v>
      </c>
      <c r="E442" s="2"/>
      <c r="F442" s="3" t="n">
        <v>23138.25</v>
      </c>
      <c r="G442" s="4" t="n">
        <v>44671</v>
      </c>
      <c r="H442" s="4" t="n">
        <v>44642</v>
      </c>
      <c r="I442" s="4" t="n">
        <v>44672</v>
      </c>
      <c r="J442" s="2" t="n">
        <f aca="false">G442-I442</f>
        <v>-1</v>
      </c>
      <c r="K442" s="2" t="n">
        <f aca="false">F442*J442</f>
        <v>-23138.25</v>
      </c>
    </row>
    <row r="443" customFormat="false" ht="15" hidden="false" customHeight="false" outlineLevel="0" collapsed="false">
      <c r="A443" s="2" t="n">
        <v>86022</v>
      </c>
      <c r="B443" s="2" t="n">
        <v>2022</v>
      </c>
      <c r="C443" s="2" t="n">
        <v>1752</v>
      </c>
      <c r="D443" s="2" t="s">
        <v>81</v>
      </c>
      <c r="E443" s="2"/>
      <c r="F443" s="3" t="n">
        <v>570.58</v>
      </c>
      <c r="G443" s="4" t="n">
        <v>44671</v>
      </c>
      <c r="H443" s="4" t="n">
        <v>44628</v>
      </c>
      <c r="I443" s="4" t="n">
        <v>44658</v>
      </c>
      <c r="J443" s="2" t="n">
        <f aca="false">G443-I443</f>
        <v>13</v>
      </c>
      <c r="K443" s="2" t="n">
        <f aca="false">F443*J443</f>
        <v>7417.54</v>
      </c>
    </row>
    <row r="444" customFormat="false" ht="15" hidden="false" customHeight="false" outlineLevel="0" collapsed="false">
      <c r="A444" s="2" t="n">
        <v>86023</v>
      </c>
      <c r="B444" s="2" t="n">
        <v>2022</v>
      </c>
      <c r="C444" s="2" t="n">
        <v>1752</v>
      </c>
      <c r="D444" s="2" t="s">
        <v>81</v>
      </c>
      <c r="E444" s="2"/>
      <c r="F444" s="3" t="n">
        <v>70.67</v>
      </c>
      <c r="G444" s="4" t="n">
        <v>44671</v>
      </c>
      <c r="H444" s="4" t="n">
        <v>44628</v>
      </c>
      <c r="I444" s="4" t="n">
        <v>44658</v>
      </c>
      <c r="J444" s="2" t="n">
        <f aca="false">G444-I444</f>
        <v>13</v>
      </c>
      <c r="K444" s="2" t="n">
        <f aca="false">F444*J444</f>
        <v>918.71</v>
      </c>
    </row>
    <row r="445" customFormat="false" ht="15" hidden="false" customHeight="false" outlineLevel="0" collapsed="false">
      <c r="A445" s="2" t="n">
        <v>86024</v>
      </c>
      <c r="B445" s="2" t="n">
        <v>2022</v>
      </c>
      <c r="C445" s="2" t="n">
        <v>1751</v>
      </c>
      <c r="D445" s="2" t="s">
        <v>81</v>
      </c>
      <c r="E445" s="2"/>
      <c r="F445" s="3" t="n">
        <v>80</v>
      </c>
      <c r="G445" s="4" t="n">
        <v>44671</v>
      </c>
      <c r="H445" s="4" t="n">
        <v>44628</v>
      </c>
      <c r="I445" s="4" t="n">
        <v>44658</v>
      </c>
      <c r="J445" s="2" t="n">
        <f aca="false">G445-I445</f>
        <v>13</v>
      </c>
      <c r="K445" s="2" t="n">
        <f aca="false">F445*J445</f>
        <v>1040</v>
      </c>
    </row>
    <row r="446" customFormat="false" ht="15" hidden="false" customHeight="false" outlineLevel="0" collapsed="false">
      <c r="A446" s="2" t="n">
        <v>86025</v>
      </c>
      <c r="B446" s="2" t="n">
        <v>2022</v>
      </c>
      <c r="C446" s="2" t="n">
        <v>1757</v>
      </c>
      <c r="D446" s="2" t="s">
        <v>81</v>
      </c>
      <c r="E446" s="2"/>
      <c r="F446" s="3" t="n">
        <v>210</v>
      </c>
      <c r="G446" s="4" t="n">
        <v>44671</v>
      </c>
      <c r="H446" s="4" t="n">
        <v>44629</v>
      </c>
      <c r="I446" s="4" t="n">
        <v>44660</v>
      </c>
      <c r="J446" s="2" t="n">
        <f aca="false">G446-I446</f>
        <v>11</v>
      </c>
      <c r="K446" s="2" t="n">
        <f aca="false">F446*J446</f>
        <v>2310</v>
      </c>
    </row>
    <row r="447" customFormat="false" ht="15" hidden="false" customHeight="false" outlineLevel="0" collapsed="false">
      <c r="A447" s="2" t="n">
        <v>86903</v>
      </c>
      <c r="B447" s="2" t="n">
        <v>2022</v>
      </c>
      <c r="C447" s="2" t="n">
        <v>2563</v>
      </c>
      <c r="D447" s="2" t="s">
        <v>12</v>
      </c>
      <c r="E447" s="2"/>
      <c r="F447" s="3" t="n">
        <v>1304.42</v>
      </c>
      <c r="G447" s="4" t="n">
        <v>44735</v>
      </c>
      <c r="H447" s="4" t="n">
        <v>44666</v>
      </c>
      <c r="I447" s="4" t="n">
        <v>44696</v>
      </c>
      <c r="J447" s="2" t="n">
        <f aca="false">G447-I447</f>
        <v>39</v>
      </c>
      <c r="K447" s="2" t="n">
        <f aca="false">F447*J447</f>
        <v>50872.38</v>
      </c>
    </row>
    <row r="448" customFormat="false" ht="15" hidden="false" customHeight="false" outlineLevel="0" collapsed="false">
      <c r="A448" s="2" t="n">
        <v>86904</v>
      </c>
      <c r="B448" s="2" t="n">
        <v>2022</v>
      </c>
      <c r="C448" s="2" t="n">
        <v>2566</v>
      </c>
      <c r="D448" s="2" t="s">
        <v>12</v>
      </c>
      <c r="E448" s="2"/>
      <c r="F448" s="3" t="n">
        <v>18</v>
      </c>
      <c r="G448" s="4" t="n">
        <v>44735</v>
      </c>
      <c r="H448" s="4" t="n">
        <v>44667</v>
      </c>
      <c r="I448" s="4" t="n">
        <v>44697</v>
      </c>
      <c r="J448" s="2" t="n">
        <f aca="false">G448-I448</f>
        <v>38</v>
      </c>
      <c r="K448" s="2" t="n">
        <f aca="false">F448*J448</f>
        <v>684</v>
      </c>
    </row>
    <row r="449" customFormat="false" ht="15" hidden="false" customHeight="false" outlineLevel="0" collapsed="false">
      <c r="A449" s="2" t="n">
        <v>86905</v>
      </c>
      <c r="B449" s="2" t="n">
        <v>2022</v>
      </c>
      <c r="C449" s="2" t="n">
        <v>2571</v>
      </c>
      <c r="D449" s="2" t="s">
        <v>12</v>
      </c>
      <c r="E449" s="2"/>
      <c r="F449" s="3" t="n">
        <v>12</v>
      </c>
      <c r="G449" s="4" t="n">
        <v>44735</v>
      </c>
      <c r="H449" s="4" t="n">
        <v>44667</v>
      </c>
      <c r="I449" s="4" t="n">
        <v>44697</v>
      </c>
      <c r="J449" s="2" t="n">
        <f aca="false">G449-I449</f>
        <v>38</v>
      </c>
      <c r="K449" s="2" t="n">
        <f aca="false">F449*J449</f>
        <v>456</v>
      </c>
    </row>
    <row r="450" customFormat="false" ht="15" hidden="false" customHeight="false" outlineLevel="0" collapsed="false">
      <c r="A450" s="2" t="n">
        <v>86906</v>
      </c>
      <c r="B450" s="2" t="n">
        <v>2022</v>
      </c>
      <c r="C450" s="2" t="n">
        <v>2570</v>
      </c>
      <c r="D450" s="2" t="s">
        <v>12</v>
      </c>
      <c r="E450" s="2"/>
      <c r="F450" s="3" t="n">
        <v>30</v>
      </c>
      <c r="G450" s="4" t="n">
        <v>44735</v>
      </c>
      <c r="H450" s="4" t="n">
        <v>44667</v>
      </c>
      <c r="I450" s="4" t="n">
        <v>44697</v>
      </c>
      <c r="J450" s="2" t="n">
        <f aca="false">G450-I450</f>
        <v>38</v>
      </c>
      <c r="K450" s="2" t="n">
        <f aca="false">F450*J450</f>
        <v>1140</v>
      </c>
    </row>
    <row r="451" customFormat="false" ht="15" hidden="false" customHeight="false" outlineLevel="0" collapsed="false">
      <c r="A451" s="2" t="n">
        <v>86092</v>
      </c>
      <c r="B451" s="2" t="n">
        <v>2022</v>
      </c>
      <c r="C451" s="2" t="n">
        <v>2538</v>
      </c>
      <c r="D451" s="2" t="s">
        <v>100</v>
      </c>
      <c r="E451" s="2"/>
      <c r="F451" s="3" t="n">
        <v>905.74</v>
      </c>
      <c r="G451" s="4" t="n">
        <v>44679</v>
      </c>
      <c r="H451" s="4" t="n">
        <v>44660</v>
      </c>
      <c r="I451" s="4" t="n">
        <v>44690</v>
      </c>
      <c r="J451" s="2" t="n">
        <f aca="false">G451-I451</f>
        <v>-11</v>
      </c>
      <c r="K451" s="2" t="n">
        <f aca="false">F451*J451</f>
        <v>-9963.14</v>
      </c>
    </row>
    <row r="452" customFormat="false" ht="15" hidden="false" customHeight="false" outlineLevel="0" collapsed="false">
      <c r="A452" s="2" t="n">
        <v>86093</v>
      </c>
      <c r="B452" s="2" t="n">
        <v>2022</v>
      </c>
      <c r="C452" s="2" t="n">
        <v>2533</v>
      </c>
      <c r="D452" s="2" t="s">
        <v>101</v>
      </c>
      <c r="E452" s="2"/>
      <c r="F452" s="3" t="n">
        <v>4275</v>
      </c>
      <c r="G452" s="4" t="n">
        <v>44679</v>
      </c>
      <c r="H452" s="4" t="n">
        <v>44659</v>
      </c>
      <c r="I452" s="4" t="n">
        <v>44689</v>
      </c>
      <c r="J452" s="2" t="n">
        <f aca="false">G452-I452</f>
        <v>-10</v>
      </c>
      <c r="K452" s="2" t="n">
        <f aca="false">F452*J452</f>
        <v>-42750</v>
      </c>
    </row>
    <row r="453" customFormat="false" ht="15" hidden="false" customHeight="false" outlineLevel="0" collapsed="false">
      <c r="A453" s="2" t="n">
        <v>86094</v>
      </c>
      <c r="B453" s="2" t="n">
        <v>2022</v>
      </c>
      <c r="C453" s="2" t="n">
        <v>2547</v>
      </c>
      <c r="D453" s="2" t="s">
        <v>31</v>
      </c>
      <c r="E453" s="2"/>
      <c r="F453" s="3" t="n">
        <v>4387.95</v>
      </c>
      <c r="G453" s="4" t="n">
        <v>44679</v>
      </c>
      <c r="H453" s="4" t="n">
        <v>44663</v>
      </c>
      <c r="I453" s="4" t="n">
        <v>44693</v>
      </c>
      <c r="J453" s="2" t="n">
        <f aca="false">G453-I453</f>
        <v>-14</v>
      </c>
      <c r="K453" s="2" t="n">
        <f aca="false">F453*J453</f>
        <v>-61431.3</v>
      </c>
    </row>
    <row r="454" customFormat="false" ht="15" hidden="false" customHeight="false" outlineLevel="0" collapsed="false">
      <c r="A454" s="2" t="n">
        <v>86095</v>
      </c>
      <c r="B454" s="2" t="n">
        <v>2022</v>
      </c>
      <c r="C454" s="2" t="n">
        <v>2562</v>
      </c>
      <c r="D454" s="2" t="s">
        <v>102</v>
      </c>
      <c r="E454" s="2"/>
      <c r="F454" s="3" t="n">
        <v>601</v>
      </c>
      <c r="G454" s="4" t="n">
        <v>44679</v>
      </c>
      <c r="H454" s="4" t="n">
        <v>44666</v>
      </c>
      <c r="I454" s="4" t="n">
        <v>44716</v>
      </c>
      <c r="J454" s="2" t="n">
        <f aca="false">G454-I454</f>
        <v>-37</v>
      </c>
      <c r="K454" s="2" t="n">
        <f aca="false">F454*J454</f>
        <v>-22237</v>
      </c>
    </row>
    <row r="455" customFormat="false" ht="15" hidden="false" customHeight="false" outlineLevel="0" collapsed="false">
      <c r="A455" s="2" t="n">
        <v>86096</v>
      </c>
      <c r="B455" s="2" t="n">
        <v>2022</v>
      </c>
      <c r="C455" s="2" t="n">
        <v>2370</v>
      </c>
      <c r="D455" s="2" t="s">
        <v>103</v>
      </c>
      <c r="E455" s="2"/>
      <c r="F455" s="3" t="n">
        <v>3634.43</v>
      </c>
      <c r="G455" s="4" t="n">
        <v>44679</v>
      </c>
      <c r="H455" s="4" t="n">
        <v>44645</v>
      </c>
      <c r="I455" s="4" t="n">
        <v>44675</v>
      </c>
      <c r="J455" s="2" t="n">
        <f aca="false">G455-I455</f>
        <v>4</v>
      </c>
      <c r="K455" s="2" t="n">
        <f aca="false">F455*J455</f>
        <v>14537.72</v>
      </c>
    </row>
    <row r="456" customFormat="false" ht="15" hidden="false" customHeight="false" outlineLevel="0" collapsed="false">
      <c r="A456" s="2" t="n">
        <v>86104</v>
      </c>
      <c r="B456" s="2" t="n">
        <v>2022</v>
      </c>
      <c r="C456" s="2" t="n">
        <v>2553</v>
      </c>
      <c r="D456" s="2" t="s">
        <v>82</v>
      </c>
      <c r="E456" s="2"/>
      <c r="F456" s="3" t="n">
        <v>84</v>
      </c>
      <c r="G456" s="4" t="n">
        <v>44679</v>
      </c>
      <c r="H456" s="4" t="n">
        <v>44664</v>
      </c>
      <c r="I456" s="4" t="n">
        <v>44694</v>
      </c>
      <c r="J456" s="2" t="n">
        <f aca="false">G456-I456</f>
        <v>-15</v>
      </c>
      <c r="K456" s="2" t="n">
        <f aca="false">F456*J456</f>
        <v>-1260</v>
      </c>
    </row>
    <row r="457" customFormat="false" ht="15" hidden="false" customHeight="false" outlineLevel="0" collapsed="false">
      <c r="A457" s="2" t="n">
        <v>86098</v>
      </c>
      <c r="B457" s="2" t="n">
        <v>2022</v>
      </c>
      <c r="C457" s="2" t="n">
        <v>2372</v>
      </c>
      <c r="D457" s="2" t="s">
        <v>38</v>
      </c>
      <c r="E457" s="2"/>
      <c r="F457" s="3" t="n">
        <v>1330</v>
      </c>
      <c r="G457" s="4" t="n">
        <v>44679</v>
      </c>
      <c r="H457" s="4" t="n">
        <v>44645</v>
      </c>
      <c r="I457" s="4" t="n">
        <v>44675</v>
      </c>
      <c r="J457" s="2" t="n">
        <f aca="false">G457-I457</f>
        <v>4</v>
      </c>
      <c r="K457" s="2" t="n">
        <f aca="false">F457*J457</f>
        <v>5320</v>
      </c>
    </row>
    <row r="458" customFormat="false" ht="15" hidden="false" customHeight="false" outlineLevel="0" collapsed="false">
      <c r="A458" s="2" t="n">
        <v>86102</v>
      </c>
      <c r="B458" s="2" t="n">
        <v>2022</v>
      </c>
      <c r="C458" s="2" t="n">
        <v>2534</v>
      </c>
      <c r="D458" s="2" t="s">
        <v>36</v>
      </c>
      <c r="E458" s="2"/>
      <c r="F458" s="3" t="n">
        <v>876.8</v>
      </c>
      <c r="G458" s="4" t="n">
        <v>44679</v>
      </c>
      <c r="H458" s="4" t="n">
        <v>44659</v>
      </c>
      <c r="I458" s="4" t="n">
        <v>44689</v>
      </c>
      <c r="J458" s="2" t="n">
        <f aca="false">G458-I458</f>
        <v>-10</v>
      </c>
      <c r="K458" s="2" t="n">
        <f aca="false">F458*J458</f>
        <v>-8768</v>
      </c>
    </row>
    <row r="459" customFormat="false" ht="15" hidden="false" customHeight="false" outlineLevel="0" collapsed="false">
      <c r="A459" s="2" t="n">
        <v>86103</v>
      </c>
      <c r="B459" s="2" t="n">
        <v>2022</v>
      </c>
      <c r="C459" s="2" t="n">
        <v>2552</v>
      </c>
      <c r="D459" s="2" t="s">
        <v>82</v>
      </c>
      <c r="E459" s="2"/>
      <c r="F459" s="3" t="n">
        <v>68</v>
      </c>
      <c r="G459" s="4" t="n">
        <v>44679</v>
      </c>
      <c r="H459" s="4" t="n">
        <v>44664</v>
      </c>
      <c r="I459" s="4" t="n">
        <v>44694</v>
      </c>
      <c r="J459" s="2" t="n">
        <f aca="false">G459-I459</f>
        <v>-15</v>
      </c>
      <c r="K459" s="2" t="n">
        <f aca="false">F459*J459</f>
        <v>-1020</v>
      </c>
    </row>
    <row r="460" customFormat="false" ht="15" hidden="false" customHeight="false" outlineLevel="0" collapsed="false">
      <c r="A460" s="2" t="n">
        <v>86105</v>
      </c>
      <c r="B460" s="2" t="n">
        <v>2022</v>
      </c>
      <c r="C460" s="2" t="n">
        <v>2554</v>
      </c>
      <c r="D460" s="2" t="s">
        <v>82</v>
      </c>
      <c r="E460" s="2"/>
      <c r="F460" s="3" t="n">
        <v>69</v>
      </c>
      <c r="G460" s="4" t="n">
        <v>44679</v>
      </c>
      <c r="H460" s="4" t="n">
        <v>44664</v>
      </c>
      <c r="I460" s="4" t="n">
        <v>44694</v>
      </c>
      <c r="J460" s="2" t="n">
        <f aca="false">G460-I460</f>
        <v>-15</v>
      </c>
      <c r="K460" s="2" t="n">
        <f aca="false">F460*J460</f>
        <v>-1035</v>
      </c>
    </row>
    <row r="461" customFormat="false" ht="15" hidden="false" customHeight="false" outlineLevel="0" collapsed="false">
      <c r="A461" s="2" t="n">
        <v>86106</v>
      </c>
      <c r="B461" s="2" t="n">
        <v>2022</v>
      </c>
      <c r="C461" s="2" t="n">
        <v>2549</v>
      </c>
      <c r="D461" s="2" t="s">
        <v>82</v>
      </c>
      <c r="E461" s="2"/>
      <c r="F461" s="3" t="n">
        <v>95</v>
      </c>
      <c r="G461" s="4" t="n">
        <v>44679</v>
      </c>
      <c r="H461" s="4" t="n">
        <v>44664</v>
      </c>
      <c r="I461" s="4" t="n">
        <v>44694</v>
      </c>
      <c r="J461" s="2" t="n">
        <f aca="false">G461-I461</f>
        <v>-15</v>
      </c>
      <c r="K461" s="2" t="n">
        <f aca="false">F461*J461</f>
        <v>-1425</v>
      </c>
    </row>
    <row r="462" customFormat="false" ht="15" hidden="false" customHeight="false" outlineLevel="0" collapsed="false">
      <c r="A462" s="2" t="n">
        <v>86107</v>
      </c>
      <c r="B462" s="2" t="n">
        <v>2022</v>
      </c>
      <c r="C462" s="2" t="n">
        <v>2551</v>
      </c>
      <c r="D462" s="2" t="s">
        <v>15</v>
      </c>
      <c r="E462" s="2"/>
      <c r="F462" s="3" t="n">
        <v>480</v>
      </c>
      <c r="G462" s="4" t="n">
        <v>44679</v>
      </c>
      <c r="H462" s="4" t="n">
        <v>44664</v>
      </c>
      <c r="I462" s="4" t="n">
        <v>44712</v>
      </c>
      <c r="J462" s="2" t="n">
        <f aca="false">G462-I462</f>
        <v>-33</v>
      </c>
      <c r="K462" s="2" t="n">
        <f aca="false">F462*J462</f>
        <v>-15840</v>
      </c>
    </row>
    <row r="463" customFormat="false" ht="15" hidden="false" customHeight="false" outlineLevel="0" collapsed="false">
      <c r="A463" s="2" t="n">
        <v>86108</v>
      </c>
      <c r="B463" s="2" t="n">
        <v>2022</v>
      </c>
      <c r="C463" s="2" t="n">
        <v>2550</v>
      </c>
      <c r="D463" s="2" t="s">
        <v>104</v>
      </c>
      <c r="E463" s="2" t="s">
        <v>105</v>
      </c>
      <c r="F463" s="3" t="n">
        <v>3543.79</v>
      </c>
      <c r="G463" s="4" t="n">
        <v>44679</v>
      </c>
      <c r="H463" s="4" t="n">
        <v>44664</v>
      </c>
      <c r="I463" s="4" t="n">
        <v>44694</v>
      </c>
      <c r="J463" s="2" t="n">
        <f aca="false">G463-I463</f>
        <v>-15</v>
      </c>
      <c r="K463" s="2" t="n">
        <f aca="false">F463*J463</f>
        <v>-53156.85</v>
      </c>
    </row>
    <row r="464" customFormat="false" ht="15" hidden="false" customHeight="false" outlineLevel="0" collapsed="false">
      <c r="A464" s="2" t="n">
        <v>86109</v>
      </c>
      <c r="B464" s="2" t="n">
        <v>2022</v>
      </c>
      <c r="C464" s="2" t="n">
        <v>2550</v>
      </c>
      <c r="D464" s="2" t="s">
        <v>104</v>
      </c>
      <c r="E464" s="2" t="s">
        <v>105</v>
      </c>
      <c r="F464" s="3" t="n">
        <v>3886.04</v>
      </c>
      <c r="G464" s="4" t="n">
        <v>44679</v>
      </c>
      <c r="H464" s="4" t="n">
        <v>44664</v>
      </c>
      <c r="I464" s="4" t="n">
        <v>44694</v>
      </c>
      <c r="J464" s="2" t="n">
        <f aca="false">G464-I464</f>
        <v>-15</v>
      </c>
      <c r="K464" s="2" t="n">
        <f aca="false">F464*J464</f>
        <v>-58290.6</v>
      </c>
    </row>
    <row r="465" customFormat="false" ht="15" hidden="false" customHeight="false" outlineLevel="0" collapsed="false">
      <c r="A465" s="2" t="n">
        <v>86110</v>
      </c>
      <c r="B465" s="2" t="n">
        <v>2022</v>
      </c>
      <c r="C465" s="2" t="n">
        <v>2557</v>
      </c>
      <c r="D465" s="2" t="s">
        <v>106</v>
      </c>
      <c r="E465" s="2"/>
      <c r="F465" s="3" t="n">
        <v>480</v>
      </c>
      <c r="G465" s="4" t="n">
        <v>44679</v>
      </c>
      <c r="H465" s="4" t="n">
        <v>44665</v>
      </c>
      <c r="I465" s="4" t="n">
        <v>44712</v>
      </c>
      <c r="J465" s="2" t="n">
        <f aca="false">G465-I465</f>
        <v>-33</v>
      </c>
      <c r="K465" s="2" t="n">
        <f aca="false">F465*J465</f>
        <v>-15840</v>
      </c>
    </row>
    <row r="466" customFormat="false" ht="15" hidden="false" customHeight="false" outlineLevel="0" collapsed="false">
      <c r="A466" s="2" t="n">
        <v>86111</v>
      </c>
      <c r="B466" s="2" t="n">
        <v>2022</v>
      </c>
      <c r="C466" s="2" t="n">
        <v>2541</v>
      </c>
      <c r="D466" s="2" t="s">
        <v>15</v>
      </c>
      <c r="E466" s="2"/>
      <c r="F466" s="3" t="n">
        <v>570</v>
      </c>
      <c r="G466" s="4" t="n">
        <v>44679</v>
      </c>
      <c r="H466" s="4" t="n">
        <v>44660</v>
      </c>
      <c r="I466" s="4" t="n">
        <v>44712</v>
      </c>
      <c r="J466" s="2" t="n">
        <f aca="false">G466-I466</f>
        <v>-33</v>
      </c>
      <c r="K466" s="2" t="n">
        <f aca="false">F466*J466</f>
        <v>-18810</v>
      </c>
    </row>
    <row r="467" customFormat="false" ht="15" hidden="false" customHeight="false" outlineLevel="0" collapsed="false">
      <c r="A467" s="2" t="n">
        <v>86112</v>
      </c>
      <c r="B467" s="2" t="n">
        <v>2022</v>
      </c>
      <c r="C467" s="2" t="n">
        <v>2724</v>
      </c>
      <c r="D467" s="2" t="s">
        <v>107</v>
      </c>
      <c r="E467" s="2" t="s">
        <v>108</v>
      </c>
      <c r="F467" s="3" t="n">
        <v>9980.19</v>
      </c>
      <c r="G467" s="4" t="n">
        <v>44679</v>
      </c>
      <c r="H467" s="4" t="n">
        <v>44660</v>
      </c>
      <c r="I467" s="4" t="n">
        <v>44690</v>
      </c>
      <c r="J467" s="2" t="n">
        <f aca="false">G467-I467</f>
        <v>-11</v>
      </c>
      <c r="K467" s="2" t="n">
        <f aca="false">F467*J467</f>
        <v>-109782.09</v>
      </c>
    </row>
    <row r="468" customFormat="false" ht="15" hidden="false" customHeight="false" outlineLevel="0" collapsed="false">
      <c r="A468" s="2" t="n">
        <v>86113</v>
      </c>
      <c r="B468" s="2" t="n">
        <v>2022</v>
      </c>
      <c r="C468" s="2" t="n">
        <v>2540</v>
      </c>
      <c r="D468" s="2" t="s">
        <v>107</v>
      </c>
      <c r="E468" s="2" t="s">
        <v>108</v>
      </c>
      <c r="F468" s="3" t="n">
        <v>2188.68</v>
      </c>
      <c r="G468" s="4" t="n">
        <v>44679</v>
      </c>
      <c r="H468" s="4" t="n">
        <v>44660</v>
      </c>
      <c r="I468" s="4" t="n">
        <v>44690</v>
      </c>
      <c r="J468" s="2" t="n">
        <f aca="false">G468-I468</f>
        <v>-11</v>
      </c>
      <c r="K468" s="2" t="n">
        <f aca="false">F468*J468</f>
        <v>-24075.48</v>
      </c>
    </row>
    <row r="469" customFormat="false" ht="15" hidden="false" customHeight="false" outlineLevel="0" collapsed="false">
      <c r="A469" s="2" t="n">
        <v>86114</v>
      </c>
      <c r="B469" s="2" t="n">
        <v>2022</v>
      </c>
      <c r="C469" s="2" t="n">
        <v>2427</v>
      </c>
      <c r="D469" s="2" t="s">
        <v>34</v>
      </c>
      <c r="E469" s="2"/>
      <c r="F469" s="3" t="n">
        <v>202</v>
      </c>
      <c r="G469" s="4" t="n">
        <v>44679</v>
      </c>
      <c r="H469" s="4" t="n">
        <v>44652</v>
      </c>
      <c r="I469" s="4" t="n">
        <v>44682</v>
      </c>
      <c r="J469" s="2" t="n">
        <f aca="false">G469-I469</f>
        <v>-3</v>
      </c>
      <c r="K469" s="2" t="n">
        <f aca="false">F469*J469</f>
        <v>-606</v>
      </c>
    </row>
    <row r="470" customFormat="false" ht="15" hidden="false" customHeight="false" outlineLevel="0" collapsed="false">
      <c r="A470" s="2" t="n">
        <v>86115</v>
      </c>
      <c r="B470" s="2" t="n">
        <v>2022</v>
      </c>
      <c r="C470" s="2" t="n">
        <v>2380</v>
      </c>
      <c r="D470" s="2" t="s">
        <v>109</v>
      </c>
      <c r="E470" s="2"/>
      <c r="F470" s="3" t="n">
        <v>2878.04</v>
      </c>
      <c r="G470" s="4" t="n">
        <v>44679</v>
      </c>
      <c r="H470" s="4" t="n">
        <v>44651</v>
      </c>
      <c r="I470" s="4" t="n">
        <v>44681</v>
      </c>
      <c r="J470" s="2" t="n">
        <f aca="false">G470-I470</f>
        <v>-2</v>
      </c>
      <c r="K470" s="2" t="n">
        <f aca="false">F470*J470</f>
        <v>-5756.08</v>
      </c>
    </row>
    <row r="471" customFormat="false" ht="15" hidden="false" customHeight="false" outlineLevel="0" collapsed="false">
      <c r="A471" s="2" t="n">
        <v>86116</v>
      </c>
      <c r="B471" s="2" t="n">
        <v>2022</v>
      </c>
      <c r="C471" s="2" t="n">
        <v>2367</v>
      </c>
      <c r="D471" s="2" t="s">
        <v>97</v>
      </c>
      <c r="E471" s="2"/>
      <c r="F471" s="3" t="n">
        <v>9148.3</v>
      </c>
      <c r="G471" s="4" t="n">
        <v>44679</v>
      </c>
      <c r="H471" s="4" t="n">
        <v>44644</v>
      </c>
      <c r="I471" s="4" t="n">
        <v>44674</v>
      </c>
      <c r="J471" s="2" t="n">
        <f aca="false">G471-I471</f>
        <v>5</v>
      </c>
      <c r="K471" s="2" t="n">
        <f aca="false">F471*J471</f>
        <v>45741.5</v>
      </c>
    </row>
    <row r="472" customFormat="false" ht="15" hidden="false" customHeight="false" outlineLevel="0" collapsed="false">
      <c r="A472" s="2" t="n">
        <v>86117</v>
      </c>
      <c r="B472" s="2" t="n">
        <v>2022</v>
      </c>
      <c r="C472" s="2" t="n">
        <v>1852</v>
      </c>
      <c r="D472" s="2" t="s">
        <v>97</v>
      </c>
      <c r="E472" s="2"/>
      <c r="F472" s="3" t="n">
        <v>9230.78</v>
      </c>
      <c r="G472" s="4" t="n">
        <v>44679</v>
      </c>
      <c r="H472" s="4" t="n">
        <v>44632</v>
      </c>
      <c r="I472" s="4" t="n">
        <v>44662</v>
      </c>
      <c r="J472" s="2" t="n">
        <f aca="false">G472-I472</f>
        <v>17</v>
      </c>
      <c r="K472" s="2" t="n">
        <f aca="false">F472*J472</f>
        <v>156923.26</v>
      </c>
    </row>
    <row r="473" customFormat="false" ht="15" hidden="false" customHeight="false" outlineLevel="0" collapsed="false">
      <c r="A473" s="2" t="n">
        <v>86118</v>
      </c>
      <c r="B473" s="2" t="n">
        <v>2022</v>
      </c>
      <c r="C473" s="2" t="n">
        <v>2539</v>
      </c>
      <c r="D473" s="2" t="s">
        <v>30</v>
      </c>
      <c r="E473" s="2"/>
      <c r="F473" s="3" t="n">
        <v>848.63</v>
      </c>
      <c r="G473" s="4" t="n">
        <v>44679</v>
      </c>
      <c r="H473" s="4" t="n">
        <v>44660</v>
      </c>
      <c r="I473" s="4" t="n">
        <v>44690</v>
      </c>
      <c r="J473" s="2" t="n">
        <f aca="false">G473-I473</f>
        <v>-11</v>
      </c>
      <c r="K473" s="2" t="n">
        <f aca="false">F473*J473</f>
        <v>-9334.93</v>
      </c>
    </row>
    <row r="474" customFormat="false" ht="15" hidden="false" customHeight="false" outlineLevel="0" collapsed="false">
      <c r="A474" s="2" t="n">
        <v>86119</v>
      </c>
      <c r="B474" s="2" t="n">
        <v>2022</v>
      </c>
      <c r="C474" s="2" t="n">
        <v>2578</v>
      </c>
      <c r="D474" s="2" t="s">
        <v>72</v>
      </c>
      <c r="E474" s="2"/>
      <c r="F474" s="3" t="n">
        <v>3540</v>
      </c>
      <c r="G474" s="4" t="n">
        <v>44679</v>
      </c>
      <c r="H474" s="4" t="n">
        <v>44669</v>
      </c>
      <c r="I474" s="4" t="n">
        <v>44712</v>
      </c>
      <c r="J474" s="2" t="n">
        <f aca="false">G474-I474</f>
        <v>-33</v>
      </c>
      <c r="K474" s="2" t="n">
        <f aca="false">F474*J474</f>
        <v>-116820</v>
      </c>
    </row>
    <row r="475" customFormat="false" ht="15" hidden="false" customHeight="false" outlineLevel="0" collapsed="false">
      <c r="A475" s="2" t="n">
        <v>86121</v>
      </c>
      <c r="B475" s="2" t="n">
        <v>2022</v>
      </c>
      <c r="C475" s="2" t="n">
        <v>2567</v>
      </c>
      <c r="D475" s="2" t="s">
        <v>12</v>
      </c>
      <c r="E475" s="2"/>
      <c r="F475" s="3" t="n">
        <v>336.39</v>
      </c>
      <c r="G475" s="4" t="n">
        <v>44679</v>
      </c>
      <c r="H475" s="4" t="n">
        <v>44667</v>
      </c>
      <c r="I475" s="4" t="n">
        <v>44697</v>
      </c>
      <c r="J475" s="2" t="n">
        <f aca="false">G475-I475</f>
        <v>-18</v>
      </c>
      <c r="K475" s="2" t="n">
        <f aca="false">F475*J475</f>
        <v>-6055.02</v>
      </c>
    </row>
    <row r="476" customFormat="false" ht="15" hidden="false" customHeight="false" outlineLevel="0" collapsed="false">
      <c r="A476" s="2" t="n">
        <v>86122</v>
      </c>
      <c r="B476" s="2" t="n">
        <v>2022</v>
      </c>
      <c r="C476" s="2" t="n">
        <v>2376</v>
      </c>
      <c r="D476" s="2" t="s">
        <v>107</v>
      </c>
      <c r="E476" s="2" t="s">
        <v>108</v>
      </c>
      <c r="F476" s="3" t="n">
        <v>11350.4</v>
      </c>
      <c r="G476" s="4" t="n">
        <v>44679</v>
      </c>
      <c r="H476" s="4" t="n">
        <v>44649</v>
      </c>
      <c r="I476" s="4" t="n">
        <v>44679</v>
      </c>
      <c r="J476" s="2" t="n">
        <f aca="false">G476-I476</f>
        <v>0</v>
      </c>
      <c r="K476" s="2" t="n">
        <f aca="false">F476*J476</f>
        <v>0</v>
      </c>
    </row>
    <row r="477" customFormat="false" ht="15" hidden="false" customHeight="false" outlineLevel="0" collapsed="false">
      <c r="A477" s="2" t="n">
        <v>86123</v>
      </c>
      <c r="B477" s="2" t="n">
        <v>2022</v>
      </c>
      <c r="C477" s="2" t="n">
        <v>2376</v>
      </c>
      <c r="D477" s="2" t="s">
        <v>107</v>
      </c>
      <c r="E477" s="2" t="s">
        <v>108</v>
      </c>
      <c r="F477" s="3" t="n">
        <v>322.56</v>
      </c>
      <c r="G477" s="4" t="n">
        <v>44679</v>
      </c>
      <c r="H477" s="4" t="n">
        <v>44649</v>
      </c>
      <c r="I477" s="4" t="n">
        <v>44679</v>
      </c>
      <c r="J477" s="2" t="n">
        <f aca="false">G477-I477</f>
        <v>0</v>
      </c>
      <c r="K477" s="2" t="n">
        <f aca="false">F477*J477</f>
        <v>0</v>
      </c>
    </row>
    <row r="478" customFormat="false" ht="15" hidden="false" customHeight="false" outlineLevel="0" collapsed="false">
      <c r="A478" s="2" t="n">
        <v>86124</v>
      </c>
      <c r="B478" s="2" t="n">
        <v>2022</v>
      </c>
      <c r="C478" s="2" t="n">
        <v>2580</v>
      </c>
      <c r="D478" s="2" t="s">
        <v>74</v>
      </c>
      <c r="E478" s="2"/>
      <c r="F478" s="3" t="n">
        <v>42.9</v>
      </c>
      <c r="G478" s="4" t="n">
        <v>44679</v>
      </c>
      <c r="H478" s="4" t="n">
        <v>44670</v>
      </c>
      <c r="I478" s="4" t="n">
        <v>44700</v>
      </c>
      <c r="J478" s="2" t="n">
        <f aca="false">G478-I478</f>
        <v>-21</v>
      </c>
      <c r="K478" s="2" t="n">
        <f aca="false">F478*J478</f>
        <v>-900.9</v>
      </c>
    </row>
    <row r="479" customFormat="false" ht="15" hidden="false" customHeight="false" outlineLevel="0" collapsed="false">
      <c r="A479" s="2" t="n">
        <v>86125</v>
      </c>
      <c r="B479" s="2" t="n">
        <v>2022</v>
      </c>
      <c r="C479" s="2" t="n">
        <v>2579</v>
      </c>
      <c r="D479" s="2" t="s">
        <v>74</v>
      </c>
      <c r="E479" s="2"/>
      <c r="F479" s="3" t="n">
        <v>133.3</v>
      </c>
      <c r="G479" s="4" t="n">
        <v>44679</v>
      </c>
      <c r="H479" s="4" t="n">
        <v>44670</v>
      </c>
      <c r="I479" s="4" t="n">
        <v>44700</v>
      </c>
      <c r="J479" s="2" t="n">
        <f aca="false">G479-I479</f>
        <v>-21</v>
      </c>
      <c r="K479" s="2" t="n">
        <f aca="false">F479*J479</f>
        <v>-2799.3</v>
      </c>
    </row>
    <row r="480" customFormat="false" ht="15" hidden="false" customHeight="false" outlineLevel="0" collapsed="false">
      <c r="A480" s="2" t="n">
        <v>86126</v>
      </c>
      <c r="B480" s="2" t="n">
        <v>2022</v>
      </c>
      <c r="C480" s="2" t="n">
        <v>2537</v>
      </c>
      <c r="D480" s="2" t="s">
        <v>110</v>
      </c>
      <c r="E480" s="2"/>
      <c r="F480" s="3" t="n">
        <v>721.2</v>
      </c>
      <c r="G480" s="4" t="n">
        <v>44679</v>
      </c>
      <c r="H480" s="4" t="n">
        <v>44659</v>
      </c>
      <c r="I480" s="4" t="n">
        <v>44742</v>
      </c>
      <c r="J480" s="2" t="n">
        <f aca="false">G480-I480</f>
        <v>-63</v>
      </c>
      <c r="K480" s="2" t="n">
        <f aca="false">F480*J480</f>
        <v>-45435.6</v>
      </c>
    </row>
    <row r="481" customFormat="false" ht="15" hidden="false" customHeight="false" outlineLevel="0" collapsed="false">
      <c r="A481" s="2" t="n">
        <v>86127</v>
      </c>
      <c r="B481" s="2" t="n">
        <v>2022</v>
      </c>
      <c r="C481" s="2" t="n">
        <v>2535</v>
      </c>
      <c r="D481" s="2" t="s">
        <v>110</v>
      </c>
      <c r="E481" s="2"/>
      <c r="F481" s="3" t="n">
        <v>239.4</v>
      </c>
      <c r="G481" s="4" t="n">
        <v>44679</v>
      </c>
      <c r="H481" s="4" t="n">
        <v>44659</v>
      </c>
      <c r="I481" s="4" t="n">
        <v>44742</v>
      </c>
      <c r="J481" s="2" t="n">
        <f aca="false">G481-I481</f>
        <v>-63</v>
      </c>
      <c r="K481" s="2" t="n">
        <f aca="false">F481*J481</f>
        <v>-15082.2</v>
      </c>
    </row>
    <row r="482" customFormat="false" ht="15" hidden="false" customHeight="false" outlineLevel="0" collapsed="false">
      <c r="A482" s="2" t="n">
        <v>86128</v>
      </c>
      <c r="B482" s="2" t="n">
        <v>2022</v>
      </c>
      <c r="C482" s="2" t="n">
        <v>2536</v>
      </c>
      <c r="D482" s="2" t="s">
        <v>110</v>
      </c>
      <c r="E482" s="2"/>
      <c r="F482" s="3" t="n">
        <v>1114.8</v>
      </c>
      <c r="G482" s="4" t="n">
        <v>44679</v>
      </c>
      <c r="H482" s="4" t="n">
        <v>44659</v>
      </c>
      <c r="I482" s="4" t="n">
        <v>44742</v>
      </c>
      <c r="J482" s="2" t="n">
        <f aca="false">G482-I482</f>
        <v>-63</v>
      </c>
      <c r="K482" s="2" t="n">
        <f aca="false">F482*J482</f>
        <v>-70232.4</v>
      </c>
    </row>
    <row r="483" customFormat="false" ht="15" hidden="false" customHeight="false" outlineLevel="0" collapsed="false">
      <c r="A483" s="2" t="n">
        <v>86777</v>
      </c>
      <c r="B483" s="2" t="n">
        <v>2022</v>
      </c>
      <c r="C483" s="2" t="n">
        <v>3510</v>
      </c>
      <c r="D483" s="2" t="s">
        <v>111</v>
      </c>
      <c r="E483" s="2"/>
      <c r="F483" s="3" t="n">
        <v>1749.23</v>
      </c>
      <c r="G483" s="4" t="n">
        <v>44732</v>
      </c>
      <c r="H483" s="4" t="n">
        <v>44710</v>
      </c>
      <c r="I483" s="4" t="n">
        <v>44740</v>
      </c>
      <c r="J483" s="2" t="n">
        <f aca="false">G483-I483</f>
        <v>-8</v>
      </c>
      <c r="K483" s="2" t="n">
        <f aca="false">F483*J483</f>
        <v>-13993.84</v>
      </c>
    </row>
    <row r="484" customFormat="false" ht="15" hidden="false" customHeight="false" outlineLevel="0" collapsed="false">
      <c r="A484" s="2" t="s">
        <v>112</v>
      </c>
      <c r="B484" s="2"/>
      <c r="C484" s="2"/>
      <c r="D484" s="2"/>
      <c r="E484" s="2"/>
      <c r="F484" s="3"/>
      <c r="G484" s="3"/>
      <c r="H484" s="3"/>
      <c r="I484" s="3"/>
      <c r="J484" s="2"/>
      <c r="K484" s="2"/>
    </row>
    <row r="485" customFormat="false" ht="15" hidden="false" customHeight="false" outlineLevel="0" collapsed="false">
      <c r="A485" s="2" t="s">
        <v>113</v>
      </c>
      <c r="B485" s="2"/>
      <c r="C485" s="2"/>
      <c r="D485" s="2"/>
      <c r="E485" s="2"/>
      <c r="F485" s="3" t="n">
        <f aca="false">SUM(F2:F484)</f>
        <v>553495.24</v>
      </c>
      <c r="G485" s="3"/>
      <c r="H485" s="3"/>
      <c r="I485" s="3"/>
      <c r="J485" s="2"/>
      <c r="K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3"/>
      <c r="G486" s="3"/>
      <c r="H486" s="5"/>
      <c r="I486" s="3"/>
      <c r="J486" s="2"/>
      <c r="K486" s="2" t="n">
        <f aca="false">SUM(K1:K485)</f>
        <v>-3545469.81</v>
      </c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3"/>
      <c r="G487" s="3"/>
      <c r="H487" s="3"/>
      <c r="I487" s="3"/>
      <c r="J487" s="2"/>
      <c r="K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3"/>
      <c r="G488" s="3"/>
      <c r="H488" s="6" t="n">
        <f aca="false">K486/F485</f>
        <v>-6.40560126587539</v>
      </c>
      <c r="I488" s="3"/>
      <c r="J488" s="2"/>
      <c r="K488" s="2"/>
    </row>
  </sheetData>
  <autoFilter ref="I1:I4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8:50:30Z</dcterms:created>
  <dc:creator>Nadia Iori</dc:creator>
  <dc:description/>
  <dc:language>en-US</dc:language>
  <cp:lastModifiedBy>Nadia Iori</cp:lastModifiedBy>
  <dcterms:modified xsi:type="dcterms:W3CDTF">2022-07-19T08:50:30Z</dcterms:modified>
  <cp:revision>0</cp:revision>
  <dc:subject/>
  <dc:title/>
</cp:coreProperties>
</file>